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93">
  <si>
    <t xml:space="preserve">ОТЧЕТ  ОБ  ИСПОЛНЕНИИ БЮДЖЕТА</t>
  </si>
  <si>
    <t xml:space="preserve">ГЛАВНОГО РАСПОРЯДИТЕЛЯ, РАСПОРЯДИТЕЛЯ, ПОЛУЧАТЕЛЯ БЮДЖЕТНЫХ СРЕДСТВ, </t>
  </si>
  <si>
    <t xml:space="preserve"> ГЛАВНОГО АДМИНИСТРАТОРА, АДМИНИСТРАТОРА ИСТОЧНИКОВ ФИНАНСИРОВАНИЯ ДЕФИЦИТА БЮДЖЕТА, </t>
  </si>
  <si>
    <t xml:space="preserve">ГЛАВНОГО АДМИНИСТРАТОРА, АДМИНИСТРАТОРА ДОХОДОВ БЮДЖЕТА </t>
  </si>
  <si>
    <t xml:space="preserve">КОДЫ</t>
  </si>
  <si>
    <t xml:space="preserve">Форма по ОКУД   </t>
  </si>
  <si>
    <t xml:space="preserve"> </t>
  </si>
  <si>
    <t xml:space="preserve">на </t>
  </si>
  <si>
    <t xml:space="preserve">«01» октябрь 2013 год</t>
  </si>
  <si>
    <t xml:space="preserve">Дата   </t>
  </si>
  <si>
    <t xml:space="preserve">Главный распорядитель, распорядитель, получатель бюджетных средств, главный администратор, администратор доходов бюджета,</t>
  </si>
  <si>
    <t xml:space="preserve">Администрация Курежского сельсовета</t>
  </si>
  <si>
    <t xml:space="preserve">по ОКПО   </t>
  </si>
  <si>
    <t xml:space="preserve">21952029</t>
  </si>
  <si>
    <t xml:space="preserve">главный администратор, администратор источников финансирования 
дефицита бюджета</t>
  </si>
  <si>
    <t xml:space="preserve">Глава по БК  </t>
  </si>
  <si>
    <t xml:space="preserve">823</t>
  </si>
  <si>
    <t xml:space="preserve">Наименование бюджета</t>
  </si>
  <si>
    <t xml:space="preserve">Бюджет Курежского сельсовета Идринского района</t>
  </si>
  <si>
    <t xml:space="preserve">по ОКАТО   </t>
  </si>
  <si>
    <t xml:space="preserve">04217823000</t>
  </si>
  <si>
    <t xml:space="preserve">Периодичность: месячная</t>
  </si>
  <si>
    <t xml:space="preserve">Единица измерения:</t>
  </si>
  <si>
    <t xml:space="preserve">руб.</t>
  </si>
  <si>
    <t xml:space="preserve">по ОКЕИ   </t>
  </si>
  <si>
    <t xml:space="preserve">383</t>
  </si>
  <si>
    <t xml:space="preserve">1. Доходы бюджета</t>
  </si>
  <si>
    <t xml:space="preserve"> 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t>
  </si>
  <si>
    <t xml:space="preserve">через финансовые органы</t>
  </si>
  <si>
    <t xml:space="preserve">через банковские счета </t>
  </si>
  <si>
    <t xml:space="preserve">некассовые операции</t>
  </si>
  <si>
    <t xml:space="preserve">итого</t>
  </si>
  <si>
    <t xml:space="preserve">назначения</t>
  </si>
  <si>
    <t xml:space="preserve">Доходы бюджета — всего</t>
  </si>
  <si>
    <t xml:space="preserve">×</t>
  </si>
  <si>
    <t xml:space="preserve">в том числе:</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7</t>
  </si>
  <si>
    <t xml:space="preserve">111</t>
  </si>
  <si>
    <t xml:space="preserve">0501310</t>
  </si>
  <si>
    <t xml:space="preserve">0000</t>
  </si>
  <si>
    <t xml:space="preserve">120</t>
  </si>
  <si>
    <t xml:space="preserve">-</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t>
  </si>
  <si>
    <t xml:space="preserve">182</t>
  </si>
  <si>
    <t xml:space="preserve">101</t>
  </si>
  <si>
    <t xml:space="preserve">0201001</t>
  </si>
  <si>
    <t xml:space="preserve">1000</t>
  </si>
  <si>
    <t xml:space="preserve">110</t>
  </si>
  <si>
    <t xml:space="preserve">0203001</t>
  </si>
  <si>
    <t xml:space="preserve">Налог на имуществофизических лиц, взимаемых по ставкам, приминяемым к объектам налогообложения, расположенным в границах межселенных территорий</t>
  </si>
  <si>
    <t xml:space="preserve">106</t>
  </si>
  <si>
    <t xml:space="preserve">0103010</t>
  </si>
  <si>
    <t xml:space="preserve">151</t>
  </si>
  <si>
    <t xml:space="preserve">2000</t>
  </si>
  <si>
    <t xml:space="preserve">Земельный налог, взимаемый по ставкам, установленным в соответствии с подпунктом 1 пункта 1 статьи 394  Налогового кодекса РФ и применяемым к объектам налогообложения, расположенным в границах межселенных территорий</t>
  </si>
  <si>
    <t xml:space="preserve">0601310</t>
  </si>
  <si>
    <t xml:space="preserve">Земельный налог, взимаемый по ставкам , установленным в соответствии с подпунктом 2 пункта 1 статьи 394 Налогового кодекса РФ и применяемым к объектам налогооблажения, расположенным в границах межселенных территорий</t>
  </si>
  <si>
    <t xml:space="preserve">0602310</t>
  </si>
  <si>
    <t xml:space="preserve">Государственная пошлина за совершение нотариальных действий с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08</t>
  </si>
  <si>
    <t xml:space="preserve">0402001</t>
  </si>
  <si>
    <t xml:space="preserve">Дотации бюджетам поселений на выравнивание бюджетной обеспеченности</t>
  </si>
  <si>
    <t xml:space="preserve">202</t>
  </si>
  <si>
    <t xml:space="preserve">0100110</t>
  </si>
  <si>
    <t xml:space="preserve">Дотации бюджетам поселений на поддержку мер по обеспечению сбалансированности бюджетов</t>
  </si>
  <si>
    <t xml:space="preserve">010031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и на период до 2020 года, утвержденной постановлением Правительства Красноярского края от 29 июля 2010 года № 422-п, реализация мероприятий по проведению обязательных энергетических обследований муниципальных учреждений Красноярского края по контрактам (договорам), заключенным в 2012 году</t>
  </si>
  <si>
    <t xml:space="preserve">021501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301510</t>
  </si>
  <si>
    <t xml:space="preserve">Меж. бюджетные трансферты бюджетам поселений на реализацию полномочий по созданию деятельности административных комиссий</t>
  </si>
  <si>
    <t xml:space="preserve">0499910</t>
  </si>
  <si>
    <t xml:space="preserve">4901</t>
  </si>
  <si>
    <t xml:space="preserve">Прочие межбюджетные трансферты на обеспечение первичных мер пожарной безопасности, передаваемые бюджетам поселений</t>
  </si>
  <si>
    <t xml:space="preserve">5002</t>
  </si>
  <si>
    <t xml:space="preserve">Прочие межбюджетные трансферты, переда-ваемые бюджетам поселений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Районная долгосрочная целевая программа "Организация проведения оплачиваемых общественных работ на территории Идринского района на 2012-2014 годы" </t>
  </si>
  <si>
    <t xml:space="preserve">9916</t>
  </si>
  <si>
    <t xml:space="preserve">Прочие безвозмездные поступления в бюджеты поселений от бюджетов муниципальных районов,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ом Президента Российской Федерации предусмотрено повышение оплаты труда за счет собственных средств</t>
  </si>
  <si>
    <t xml:space="preserve">0905410</t>
  </si>
  <si>
    <t xml:space="preserve"> </t>
  </si>
  <si>
    <t xml:space="preserve">2. Расходы бюджета</t>
  </si>
  <si>
    <t xml:space="preserve">Код расхода
по бюджетной классификации</t>
  </si>
  <si>
    <t xml:space="preserve">Лимиты бюджетных обязательств</t>
  </si>
  <si>
    <t xml:space="preserve">Неисполненные назначения</t>
  </si>
  <si>
    <t xml:space="preserve">по ассигнованиям</t>
  </si>
  <si>
    <t xml:space="preserve">по лимитам бюджетных обязательств</t>
  </si>
  <si>
    <t xml:space="preserve">10</t>
  </si>
  <si>
    <t xml:space="preserve">11</t>
  </si>
  <si>
    <t xml:space="preserve">Расходы бюджета — всего</t>
  </si>
  <si>
    <t xml:space="preserve">Заработная плата</t>
  </si>
  <si>
    <t xml:space="preserve">0102</t>
  </si>
  <si>
    <t xml:space="preserve">002</t>
  </si>
  <si>
    <t xml:space="preserve">03</t>
  </si>
  <si>
    <t xml:space="preserve">00</t>
  </si>
  <si>
    <t xml:space="preserve">500</t>
  </si>
  <si>
    <t xml:space="preserve">211</t>
  </si>
  <si>
    <t xml:space="preserve">Начисления на выплаты по оплате труда</t>
  </si>
  <si>
    <t xml:space="preserve">213</t>
  </si>
  <si>
    <t xml:space="preserve">0104</t>
  </si>
  <si>
    <t xml:space="preserve">04</t>
  </si>
  <si>
    <t xml:space="preserve">60</t>
  </si>
  <si>
    <t xml:space="preserve">        Прочие выплаты</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225</t>
  </si>
  <si>
    <t xml:space="preserve">Прочие работы, услуги</t>
  </si>
  <si>
    <t xml:space="preserve">226</t>
  </si>
  <si>
    <t xml:space="preserve">Прочие расходы</t>
  </si>
  <si>
    <t xml:space="preserve">290</t>
  </si>
  <si>
    <t xml:space="preserve">Увеличение стоимости основных средств</t>
  </si>
  <si>
    <t xml:space="preserve">Увеличение стоимости материальных запасов</t>
  </si>
  <si>
    <t xml:space="preserve">340</t>
  </si>
  <si>
    <t xml:space="preserve">092</t>
  </si>
  <si>
    <t xml:space="preserve">34</t>
  </si>
  <si>
    <t xml:space="preserve">01</t>
  </si>
  <si>
    <t xml:space="preserve">520</t>
  </si>
  <si>
    <t xml:space="preserve">15</t>
  </si>
  <si>
    <t xml:space="preserve">Перечисления другим бюджетам бюджетной системы Российской Федерации</t>
  </si>
  <si>
    <t xml:space="preserve">521</t>
  </si>
  <si>
    <t xml:space="preserve">06</t>
  </si>
  <si>
    <t xml:space="preserve">017</t>
  </si>
  <si>
    <t xml:space="preserve">251</t>
  </si>
  <si>
    <t xml:space="preserve">921</t>
  </si>
  <si>
    <t xml:space="preserve">02</t>
  </si>
  <si>
    <t xml:space="preserve">71</t>
  </si>
  <si>
    <t xml:space="preserve">922</t>
  </si>
  <si>
    <t xml:space="preserve">0111</t>
  </si>
  <si>
    <t xml:space="preserve">070</t>
  </si>
  <si>
    <t xml:space="preserve">05</t>
  </si>
  <si>
    <t xml:space="preserve">013</t>
  </si>
  <si>
    <t xml:space="preserve">0113</t>
  </si>
  <si>
    <t xml:space="preserve">0203</t>
  </si>
  <si>
    <t xml:space="preserve">001</t>
  </si>
  <si>
    <t xml:space="preserve">36</t>
  </si>
  <si>
    <t xml:space="preserve">0310</t>
  </si>
  <si>
    <t xml:space="preserve">522</t>
  </si>
  <si>
    <t xml:space="preserve">72</t>
  </si>
  <si>
    <t xml:space="preserve">310</t>
  </si>
  <si>
    <t xml:space="preserve">0409</t>
  </si>
  <si>
    <t xml:space="preserve">20</t>
  </si>
  <si>
    <t xml:space="preserve">31</t>
  </si>
  <si>
    <t xml:space="preserve">0503</t>
  </si>
  <si>
    <t xml:space="preserve">600</t>
  </si>
  <si>
    <t xml:space="preserve">795</t>
  </si>
  <si>
    <t xml:space="preserve">16</t>
  </si>
  <si>
    <t xml:space="preserve">Безвозмездные перечисления государственным и муниципальным организациям</t>
  </si>
  <si>
    <t xml:space="preserve">0801</t>
  </si>
  <si>
    <t xml:space="preserve">019</t>
  </si>
  <si>
    <t xml:space="preserve">241</t>
  </si>
  <si>
    <t xml:space="preserve">440</t>
  </si>
  <si>
    <t xml:space="preserve">92</t>
  </si>
  <si>
    <t xml:space="preserve">862</t>
  </si>
  <si>
    <t xml:space="preserve">Результат исполнения бюджета (дефицит / профицит )</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lt; Для добавления строк выделите данную область и нажмите кнопку «Добавить строку». &gt;</t>
  </si>
  <si>
    <t xml:space="preserve">источники внешнего финансирования бюджета</t>
  </si>
  <si>
    <t xml:space="preserve">Изменение остатков средств</t>
  </si>
  <si>
    <t xml:space="preserve">увеличение остатков средств</t>
  </si>
  <si>
    <t xml:space="preserve">0105</t>
  </si>
  <si>
    <t xml:space="preserve">020101</t>
  </si>
  <si>
    <t xml:space="preserve">510</t>
  </si>
  <si>
    <t xml:space="preserve">уменьшение остатков средств</t>
  </si>
  <si>
    <t xml:space="preserve">610</t>
  </si>
  <si>
    <t xml:space="preserve">Изменение остатков по расчетам (стр. 810 + стр. 820)</t>
  </si>
  <si>
    <t xml:space="preserve">изменение остатков по расчетам с органами, организующими исполнение бюджета
(стр. 811 + стр. 812)</t>
  </si>
  <si>
    <t xml:space="preserve">увеличение счетов расчетов (дебетовый остаток счета 1 210 02 000)</t>
  </si>
  <si>
    <t xml:space="preserve">уменьшение счетов расчетов (кредитовый остаток счета 1 304 05 000)</t>
  </si>
  <si>
    <t xml:space="preserve">Изменение остатков по внутренним расчетам (стр. 821 + стр. 822)</t>
  </si>
  <si>
    <t xml:space="preserve">увеличение остатков по внутренним расчетам</t>
  </si>
  <si>
    <t xml:space="preserve">уменьшение остатков по внутренним расчетам </t>
  </si>
  <si>
    <t xml:space="preserve">Руководитель</t>
  </si>
  <si>
    <t xml:space="preserve">Л.С. Лунькова</t>
  </si>
  <si>
    <t xml:space="preserve">Руководитель финансово- экономической службы</t>
  </si>
  <si>
    <t xml:space="preserve">(подпись)</t>
  </si>
  <si>
    <t xml:space="preserve">(расшифровка подписи)</t>
  </si>
  <si>
    <t xml:space="preserve">Главный бухгалтер</t>
  </si>
  <si>
    <t xml:space="preserve">Т.В. Еременко</t>
  </si>
</sst>
</file>

<file path=xl/styles.xml><?xml version="1.0" encoding="utf-8"?>
<styleSheet xmlns="http://schemas.openxmlformats.org/spreadsheetml/2006/main">
  <numFmts count="10">
    <numFmt numFmtId="164" formatCode="General"/>
    <numFmt numFmtId="165" formatCode="0000000"/>
    <numFmt numFmtId="166" formatCode="[$-409]m/d/yyyy"/>
    <numFmt numFmtId="167" formatCode="0"/>
    <numFmt numFmtId="168" formatCode="000"/>
    <numFmt numFmtId="169" formatCode="#,##0.00"/>
    <numFmt numFmtId="170" formatCode="[=0]\-;General"/>
    <numFmt numFmtId="171" formatCode="@"/>
    <numFmt numFmtId="172" formatCode="0.00"/>
    <numFmt numFmtId="173" formatCode="General"/>
  </numFmts>
  <fonts count="8">
    <font>
      <sz val="8"/>
      <name val="Arial"/>
      <family val="2"/>
    </font>
    <font>
      <sz val="10"/>
      <name val="Arial"/>
      <family val="0"/>
    </font>
    <font>
      <sz val="10"/>
      <name val="Arial"/>
      <family val="0"/>
    </font>
    <font>
      <sz val="10"/>
      <name val="Arial"/>
      <family val="0"/>
    </font>
    <font>
      <b val="true"/>
      <sz val="9"/>
      <name val="Arial"/>
      <family val="2"/>
    </font>
    <font>
      <sz val="9"/>
      <name val="Arial"/>
      <family val="2"/>
    </font>
    <font>
      <sz val="10"/>
      <name val="Arial"/>
      <family val="2"/>
      <charset val="1"/>
    </font>
    <font>
      <sz val="7"/>
      <name val="Arial"/>
      <family val="2"/>
      <charset val="1"/>
    </font>
  </fonts>
  <fills count="5">
    <fill>
      <patternFill patternType="none"/>
    </fill>
    <fill>
      <patternFill patternType="gray125"/>
    </fill>
    <fill>
      <patternFill patternType="solid">
        <fgColor rgb="FFD5EEFF"/>
        <bgColor rgb="FFCCFFFF"/>
      </patternFill>
    </fill>
    <fill>
      <patternFill patternType="solid">
        <fgColor rgb="FFC0DCC0"/>
        <bgColor rgb="FFCCCCFF"/>
      </patternFill>
    </fill>
    <fill>
      <patternFill patternType="solid">
        <fgColor rgb="FFFFFFC0"/>
        <bgColor rgb="FFFFFF99"/>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9" fontId="0" fillId="3" borderId="11" xfId="0" applyFont="true" applyBorder="true" applyAlignment="true" applyProtection="false">
      <alignment horizontal="right" vertical="top" textRotation="0" wrapText="false" indent="0" shrinkToFit="false"/>
      <protection locked="true" hidden="false"/>
    </xf>
    <xf numFmtId="170" fontId="0" fillId="3" borderId="11" xfId="0" applyFont="true" applyBorder="true" applyAlignment="true" applyProtection="false">
      <alignment horizontal="right" vertical="top" textRotation="0" wrapText="false" indent="0" shrinkToFit="false"/>
      <protection locked="true" hidden="false"/>
    </xf>
    <xf numFmtId="170" fontId="0" fillId="3" borderId="2" xfId="0" applyFont="true" applyBorder="true" applyAlignment="true" applyProtection="false">
      <alignment horizontal="right" vertical="top" textRotation="0" wrapText="false" indent="0" shrinkToFit="false"/>
      <protection locked="true" hidden="false"/>
    </xf>
    <xf numFmtId="169" fontId="0" fillId="3" borderId="1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3"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4" borderId="12" xfId="0" applyFont="true" applyBorder="true" applyAlignment="true" applyProtection="false">
      <alignment horizontal="left" vertical="top" textRotation="0" wrapText="true" indent="3"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center" vertical="top" textRotation="0" wrapText="false" indent="0" shrinkToFit="false"/>
      <protection locked="true" hidden="false"/>
    </xf>
    <xf numFmtId="169" fontId="0" fillId="4" borderId="2" xfId="0" applyFont="true" applyBorder="true" applyAlignment="true" applyProtection="false">
      <alignment horizontal="right" vertical="top" textRotation="0" wrapText="false" indent="0" shrinkToFit="false"/>
      <protection locked="true" hidden="false"/>
    </xf>
    <xf numFmtId="170" fontId="0" fillId="4" borderId="2" xfId="0" applyFont="fals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false" indent="0" shrinkToFit="false"/>
      <protection locked="true" hidden="false"/>
    </xf>
    <xf numFmtId="169" fontId="0" fillId="3" borderId="2" xfId="0" applyFont="true" applyBorder="true" applyAlignment="true" applyProtection="false">
      <alignment horizontal="right" vertical="top" textRotation="0" wrapText="false" indent="0" shrinkToFit="false"/>
      <protection locked="true" hidden="false"/>
    </xf>
    <xf numFmtId="164" fontId="0" fillId="4" borderId="12" xfId="0" applyFont="true" applyBorder="true" applyAlignment="true" applyProtection="false">
      <alignment horizontal="center" vertical="top" textRotation="0" wrapText="true" indent="0" shrinkToFit="false"/>
      <protection locked="true" hidden="false"/>
    </xf>
    <xf numFmtId="171" fontId="0" fillId="4" borderId="16" xfId="0" applyFont="tru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false" indent="0" shrinkToFit="false"/>
      <protection locked="true" hidden="false"/>
    </xf>
    <xf numFmtId="170" fontId="0" fillId="4" borderId="2" xfId="0" applyFont="true" applyBorder="true" applyAlignment="true" applyProtection="false">
      <alignment horizontal="right" vertical="top" textRotation="0" wrapText="false" indent="0" shrinkToFit="false"/>
      <protection locked="true" hidden="false"/>
    </xf>
    <xf numFmtId="172" fontId="0" fillId="4" borderId="2"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3" borderId="12" xfId="0" applyFont="true" applyBorder="true" applyAlignment="true" applyProtection="false">
      <alignment horizontal="right" vertical="top" textRotation="0" wrapText="false" indent="0" shrinkToFit="false"/>
      <protection locked="true" hidden="false"/>
    </xf>
    <xf numFmtId="171" fontId="0" fillId="4" borderId="17"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right" vertical="top" textRotation="0" wrapText="false" indent="0" shrinkToFit="false"/>
      <protection locked="true" hidden="false"/>
    </xf>
    <xf numFmtId="171" fontId="0" fillId="4" borderId="18" xfId="0" applyFont="true" applyBorder="true" applyAlignment="true" applyProtection="false">
      <alignment horizontal="general" vertical="top" textRotation="0" wrapText="false" indent="0" shrinkToFit="false"/>
      <protection locked="true" hidden="false"/>
    </xf>
    <xf numFmtId="171" fontId="0" fillId="4" borderId="19" xfId="0" applyFont="false" applyBorder="true" applyAlignment="true" applyProtection="false">
      <alignment horizontal="general" vertical="top" textRotation="0" wrapText="false" indent="0" shrinkToFit="false"/>
      <protection locked="true" hidden="false"/>
    </xf>
    <xf numFmtId="171" fontId="0" fillId="4" borderId="2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right" vertical="top" textRotation="0" wrapText="false" indent="0" shrinkToFit="false"/>
      <protection locked="true" hidden="false"/>
    </xf>
    <xf numFmtId="164" fontId="0" fillId="4" borderId="24" xfId="0" applyFont="true" applyBorder="true" applyAlignment="true" applyProtection="false">
      <alignment horizontal="right" vertical="top" textRotation="0" wrapText="false" indent="0" shrinkToFit="false"/>
      <protection locked="true" hidden="false"/>
    </xf>
    <xf numFmtId="173" fontId="0" fillId="3"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70" fontId="0" fillId="3"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3"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70" fontId="0" fillId="3" borderId="8" xfId="0" applyFont="true" applyBorder="true" applyAlignment="true" applyProtection="false">
      <alignment horizontal="right" vertical="top" textRotation="0" wrapText="false" indent="0" shrinkToFit="false"/>
      <protection locked="true" hidden="false"/>
    </xf>
    <xf numFmtId="170" fontId="0" fillId="3" borderId="15"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6"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0" fillId="4" borderId="32" xfId="0" applyFont="true" applyBorder="true" applyAlignment="true" applyProtection="false">
      <alignment horizontal="left" vertical="top" textRotation="0" wrapText="true" indent="6" shrinkToFit="false"/>
      <protection locked="true" hidden="false"/>
    </xf>
    <xf numFmtId="164" fontId="5" fillId="0" borderId="8" xfId="0" applyFont="true" applyBorder="true" applyAlignment="true" applyProtection="false">
      <alignment horizontal="left" vertical="top" textRotation="0" wrapText="true" indent="3"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3" shrinkToFit="false"/>
      <protection locked="true" hidden="false"/>
    </xf>
    <xf numFmtId="167" fontId="0" fillId="0" borderId="3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0" fontId="0" fillId="3" borderId="12"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6"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71" fontId="5" fillId="0" borderId="8"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71" fontId="5" fillId="0" borderId="35" xfId="0" applyFont="true" applyBorder="true" applyAlignment="true" applyProtection="false">
      <alignment horizontal="center" vertical="top" textRotation="0" wrapText="false" indent="0" shrinkToFit="false"/>
      <protection locked="true" hidden="false"/>
    </xf>
    <xf numFmtId="170" fontId="0" fillId="3" borderId="8" xfId="0" applyFont="false" applyBorder="true" applyAlignment="true" applyProtection="false">
      <alignment horizontal="right" vertical="top" textRotation="0" wrapText="false" indent="0" shrinkToFit="false"/>
      <protection locked="true" hidden="false"/>
    </xf>
    <xf numFmtId="164" fontId="0" fillId="4" borderId="32" xfId="0" applyFont="true" applyBorder="true" applyAlignment="true" applyProtection="false">
      <alignment horizontal="left" vertical="top" textRotation="0" wrapText="true" indent="9"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6" shrinkToFit="false"/>
      <protection locked="true" hidden="false"/>
    </xf>
    <xf numFmtId="164" fontId="0" fillId="0" borderId="24" xfId="0" applyFont="true" applyBorder="true" applyAlignment="true" applyProtection="false">
      <alignment horizontal="left" vertical="top" textRotation="0" wrapText="true" indent="9"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9" shrinkToFit="false"/>
      <protection locked="true" hidden="false"/>
    </xf>
    <xf numFmtId="170" fontId="0" fillId="4" borderId="8"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9"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7" fontId="0"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DCC0"/>
      <rgbColor rgb="FF808080"/>
      <rgbColor rgb="FF9999FF"/>
      <rgbColor rgb="FF993366"/>
      <rgbColor rgb="FFFFFFC0"/>
      <rgbColor rgb="FFD5EE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B52"/>
    </sheetView>
  </sheetViews>
  <sheetFormatPr defaultColWidth="10.65625" defaultRowHeight="11.25" zeroHeight="false" outlineLevelRow="1" outlineLevelCol="0"/>
  <cols>
    <col collapsed="false" customWidth="true" hidden="false" outlineLevel="0" max="2" min="1" style="1" width="18.15"/>
    <col collapsed="false" customWidth="true" hidden="false" outlineLevel="0" max="3" min="3" style="1" width="5.5"/>
    <col collapsed="false" customWidth="true" hidden="false" outlineLevel="0" max="4" min="4" style="1" width="3.82"/>
    <col collapsed="false" customWidth="true" hidden="false" outlineLevel="0" max="5" min="5" style="1" width="4.5"/>
    <col collapsed="false" customWidth="true" hidden="false" outlineLevel="0" max="6" min="6" style="1" width="3.82"/>
    <col collapsed="false" customWidth="true" hidden="false" outlineLevel="0" max="8" min="7" style="1" width="2.5"/>
    <col collapsed="false" customWidth="true" hidden="false" outlineLevel="0" max="9" min="9" style="1" width="5.82"/>
    <col collapsed="false" customWidth="true" hidden="false" outlineLevel="0" max="10" min="10" style="1" width="6.16"/>
    <col collapsed="false" customWidth="true" hidden="false" outlineLevel="0" max="18" min="11" style="1" width="18.15"/>
  </cols>
  <sheetData>
    <row r="1" customFormat="false" ht="12"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2" t="s">
        <v>1</v>
      </c>
      <c r="B2" s="2"/>
      <c r="C2" s="2"/>
      <c r="D2" s="2"/>
      <c r="E2" s="2"/>
      <c r="F2" s="2"/>
      <c r="G2" s="2"/>
      <c r="H2" s="2"/>
      <c r="I2" s="2"/>
      <c r="J2" s="2"/>
      <c r="K2" s="2"/>
      <c r="L2" s="2"/>
      <c r="M2" s="2"/>
      <c r="N2" s="2"/>
      <c r="O2" s="2"/>
    </row>
    <row r="3" customFormat="false" ht="12" hidden="false" customHeight="false" outlineLevel="0" collapsed="false">
      <c r="A3" s="2" t="s">
        <v>2</v>
      </c>
      <c r="B3" s="2"/>
      <c r="C3" s="2"/>
      <c r="D3" s="2"/>
      <c r="E3" s="2"/>
      <c r="F3" s="2"/>
      <c r="G3" s="2"/>
      <c r="H3" s="2"/>
      <c r="I3" s="2"/>
      <c r="J3" s="2"/>
      <c r="K3" s="2"/>
      <c r="L3" s="2"/>
      <c r="M3" s="2"/>
      <c r="N3" s="2"/>
      <c r="O3" s="2"/>
    </row>
    <row r="4" customFormat="false" ht="12" hidden="false" customHeight="false" outlineLevel="0" collapsed="false">
      <c r="A4" s="2" t="s">
        <v>3</v>
      </c>
      <c r="B4" s="2"/>
      <c r="C4" s="2"/>
      <c r="D4" s="2"/>
      <c r="E4" s="2"/>
      <c r="F4" s="2"/>
      <c r="G4" s="2"/>
      <c r="H4" s="2"/>
      <c r="I4" s="2"/>
      <c r="J4" s="2"/>
      <c r="K4" s="2"/>
      <c r="L4" s="2"/>
      <c r="M4" s="2"/>
      <c r="N4" s="2"/>
      <c r="O4" s="2"/>
      <c r="P4" s="3" t="s">
        <v>4</v>
      </c>
    </row>
    <row r="5" customFormat="false" ht="12" hidden="false" customHeight="false" outlineLevel="0" collapsed="false">
      <c r="O5" s="4" t="s">
        <v>5</v>
      </c>
      <c r="P5" s="5" t="n">
        <v>503127</v>
      </c>
    </row>
    <row r="6" customFormat="false" ht="11.25" hidden="false" customHeight="false" outlineLevel="0" collapsed="false">
      <c r="C6" s="6" t="s">
        <v>6</v>
      </c>
      <c r="D6" s="7" t="s">
        <v>7</v>
      </c>
      <c r="E6" s="7"/>
      <c r="F6" s="7"/>
      <c r="G6" s="7"/>
      <c r="H6" s="7"/>
      <c r="I6" s="7"/>
      <c r="J6" s="8" t="s">
        <v>8</v>
      </c>
      <c r="K6" s="8"/>
      <c r="O6" s="4" t="s">
        <v>9</v>
      </c>
      <c r="P6" s="9" t="n">
        <v>41548</v>
      </c>
    </row>
    <row r="7" customFormat="false" ht="22.35" hidden="false" customHeight="true" outlineLevel="0" collapsed="false">
      <c r="A7" s="10" t="s">
        <v>10</v>
      </c>
      <c r="B7" s="10"/>
      <c r="C7" s="10"/>
      <c r="D7" s="10"/>
      <c r="E7" s="10"/>
      <c r="F7" s="10"/>
      <c r="G7" s="10"/>
      <c r="H7" s="10"/>
      <c r="I7" s="10"/>
      <c r="J7" s="11" t="s">
        <v>11</v>
      </c>
      <c r="K7" s="11"/>
      <c r="L7" s="11"/>
      <c r="M7" s="11"/>
      <c r="N7" s="11"/>
      <c r="O7" s="4" t="s">
        <v>12</v>
      </c>
      <c r="P7" s="12" t="s">
        <v>13</v>
      </c>
      <c r="Q7" s="0"/>
      <c r="R7" s="0"/>
    </row>
    <row r="8" customFormat="false" ht="22.9" hidden="false" customHeight="true" outlineLevel="0" collapsed="false">
      <c r="A8" s="10" t="s">
        <v>14</v>
      </c>
      <c r="B8" s="10"/>
      <c r="C8" s="10"/>
      <c r="D8" s="10"/>
      <c r="E8" s="10"/>
      <c r="F8" s="10"/>
      <c r="G8" s="10"/>
      <c r="H8" s="10"/>
      <c r="I8" s="10"/>
      <c r="J8" s="11"/>
      <c r="K8" s="11"/>
      <c r="L8" s="11"/>
      <c r="M8" s="11"/>
      <c r="N8" s="11"/>
      <c r="O8" s="4" t="s">
        <v>15</v>
      </c>
      <c r="P8" s="12" t="s">
        <v>16</v>
      </c>
      <c r="Q8" s="0"/>
      <c r="R8" s="0"/>
    </row>
    <row r="9" customFormat="false" ht="11.85" hidden="false" customHeight="true" outlineLevel="0" collapsed="false">
      <c r="A9" s="13" t="s">
        <v>17</v>
      </c>
      <c r="B9" s="13"/>
      <c r="C9" s="0"/>
      <c r="D9" s="0"/>
      <c r="E9" s="0"/>
      <c r="F9" s="0"/>
      <c r="G9" s="0"/>
      <c r="H9" s="0"/>
      <c r="I9" s="0"/>
      <c r="J9" s="11" t="s">
        <v>18</v>
      </c>
      <c r="K9" s="11"/>
      <c r="L9" s="11"/>
      <c r="M9" s="11"/>
      <c r="N9" s="11"/>
      <c r="O9" s="4" t="s">
        <v>19</v>
      </c>
      <c r="P9" s="12" t="s">
        <v>20</v>
      </c>
      <c r="Q9" s="0"/>
      <c r="R9" s="0"/>
    </row>
    <row r="10" customFormat="false" ht="11.25" hidden="false" customHeight="false" outlineLevel="0" collapsed="false">
      <c r="A10" s="13" t="s">
        <v>21</v>
      </c>
      <c r="B10" s="13"/>
      <c r="P10" s="12"/>
    </row>
    <row r="11" customFormat="false" ht="12" hidden="false" customHeight="false" outlineLevel="0" collapsed="false">
      <c r="A11" s="1" t="s">
        <v>22</v>
      </c>
      <c r="B11" s="14" t="s">
        <v>23</v>
      </c>
      <c r="O11" s="4" t="s">
        <v>24</v>
      </c>
      <c r="P11" s="15" t="s">
        <v>25</v>
      </c>
    </row>
    <row r="12" s="1" customFormat="true" ht="11.25" hidden="false" customHeight="true" outlineLevel="0" collapsed="false"/>
    <row r="13" s="1" customFormat="true" ht="12.75" hidden="false" customHeight="true" outlineLevel="0" collapsed="false">
      <c r="A13" s="2" t="s">
        <v>26</v>
      </c>
      <c r="B13" s="2"/>
      <c r="C13" s="2"/>
      <c r="D13" s="2"/>
      <c r="E13" s="2"/>
      <c r="F13" s="2"/>
      <c r="G13" s="2"/>
      <c r="H13" s="2"/>
      <c r="I13" s="2"/>
      <c r="J13" s="2"/>
      <c r="K13" s="2"/>
      <c r="L13" s="2"/>
      <c r="M13" s="2"/>
      <c r="N13" s="2"/>
      <c r="O13" s="2"/>
      <c r="P13" s="2"/>
    </row>
    <row r="14" s="1" customFormat="true" ht="11.25" hidden="false" customHeight="true" outlineLevel="0" collapsed="false"/>
    <row r="15" customFormat="false" ht="11.85" hidden="false" customHeight="true" outlineLevel="0" collapsed="false">
      <c r="A15" s="16" t="s">
        <v>27</v>
      </c>
      <c r="B15" s="16"/>
      <c r="C15" s="17" t="s">
        <v>28</v>
      </c>
      <c r="D15" s="18" t="s">
        <v>29</v>
      </c>
      <c r="E15" s="18"/>
      <c r="F15" s="18"/>
      <c r="G15" s="18"/>
      <c r="H15" s="18"/>
      <c r="I15" s="18"/>
      <c r="J15" s="18"/>
      <c r="K15" s="17" t="s">
        <v>30</v>
      </c>
      <c r="L15" s="16" t="s">
        <v>31</v>
      </c>
      <c r="M15" s="16"/>
      <c r="N15" s="16"/>
      <c r="O15" s="16"/>
      <c r="P15" s="19" t="s">
        <v>32</v>
      </c>
      <c r="R15" s="0"/>
    </row>
    <row r="16" customFormat="false" ht="22.35" hidden="false" customHeight="true" outlineLevel="0" collapsed="false">
      <c r="A16" s="16"/>
      <c r="B16" s="16"/>
      <c r="C16" s="17"/>
      <c r="D16" s="18"/>
      <c r="E16" s="18"/>
      <c r="F16" s="18"/>
      <c r="G16" s="18"/>
      <c r="H16" s="18"/>
      <c r="I16" s="18"/>
      <c r="J16" s="18"/>
      <c r="K16" s="17"/>
      <c r="L16" s="17" t="s">
        <v>33</v>
      </c>
      <c r="M16" s="17" t="s">
        <v>34</v>
      </c>
      <c r="N16" s="17" t="s">
        <v>35</v>
      </c>
      <c r="O16" s="17" t="s">
        <v>36</v>
      </c>
      <c r="P16" s="20" t="s">
        <v>37</v>
      </c>
      <c r="R16" s="0"/>
    </row>
    <row r="17" customFormat="false" ht="12" hidden="false" customHeight="false" outlineLevel="0" collapsed="false">
      <c r="A17" s="21" t="n">
        <v>1</v>
      </c>
      <c r="B17" s="21"/>
      <c r="C17" s="22" t="n">
        <v>2</v>
      </c>
      <c r="D17" s="22" t="n">
        <v>3</v>
      </c>
      <c r="E17" s="22"/>
      <c r="F17" s="22"/>
      <c r="G17" s="22"/>
      <c r="H17" s="22"/>
      <c r="I17" s="22"/>
      <c r="J17" s="22"/>
      <c r="K17" s="22" t="n">
        <v>4</v>
      </c>
      <c r="L17" s="22" t="n">
        <v>5</v>
      </c>
      <c r="M17" s="22" t="n">
        <v>6</v>
      </c>
      <c r="N17" s="22" t="n">
        <v>7</v>
      </c>
      <c r="O17" s="22" t="n">
        <v>8</v>
      </c>
      <c r="P17" s="22" t="n">
        <v>9</v>
      </c>
    </row>
    <row r="18" s="30" customFormat="true" ht="12.6" hidden="false" customHeight="true" outlineLevel="0" collapsed="false">
      <c r="A18" s="23" t="s">
        <v>38</v>
      </c>
      <c r="B18" s="23"/>
      <c r="C18" s="24" t="n">
        <v>10</v>
      </c>
      <c r="D18" s="25" t="s">
        <v>39</v>
      </c>
      <c r="E18" s="25"/>
      <c r="F18" s="25"/>
      <c r="G18" s="25"/>
      <c r="H18" s="25"/>
      <c r="I18" s="25"/>
      <c r="J18" s="25"/>
      <c r="K18" s="26" t="n">
        <f aca="false">K20+K21+K22+K23+K24+K25+K26+K27+K28+K29+K30+K31+K34++K35+K36+K37+K38+K32+K33+K39</f>
        <v>2712710.86</v>
      </c>
      <c r="L18" s="26" t="n">
        <f aca="false">L20+L21+L22+L23+L24+L25+L26+L27+L28+L30+L31+L32+L34+L35+L36+L37+L38+L29+L33</f>
        <v>1821396.37</v>
      </c>
      <c r="M18" s="27" t="n">
        <v>0</v>
      </c>
      <c r="N18" s="27" t="n">
        <v>0</v>
      </c>
      <c r="O18" s="28" t="n">
        <f aca="false">L18</f>
        <v>1821396.37</v>
      </c>
      <c r="P18" s="29" t="n">
        <f aca="false">K18-L18</f>
        <v>891314.490000001</v>
      </c>
    </row>
    <row r="19" customFormat="false" ht="11.85" hidden="false" customHeight="true" outlineLevel="0" collapsed="false">
      <c r="A19" s="31" t="s">
        <v>40</v>
      </c>
      <c r="B19" s="31"/>
      <c r="C19" s="32"/>
      <c r="D19" s="33"/>
      <c r="E19" s="33"/>
      <c r="F19" s="33"/>
      <c r="G19" s="33"/>
      <c r="H19" s="33"/>
      <c r="I19" s="33"/>
      <c r="J19" s="34"/>
      <c r="K19" s="35"/>
      <c r="L19" s="35"/>
      <c r="M19" s="35"/>
      <c r="N19" s="35"/>
      <c r="O19" s="35"/>
      <c r="P19" s="36"/>
    </row>
    <row r="20" s="30" customFormat="true" ht="15.75" hidden="false" customHeight="true" outlineLevel="1" collapsed="false">
      <c r="A20" s="37" t="s">
        <v>41</v>
      </c>
      <c r="B20" s="37"/>
      <c r="C20" s="38"/>
      <c r="D20" s="39" t="s">
        <v>42</v>
      </c>
      <c r="E20" s="39" t="s">
        <v>43</v>
      </c>
      <c r="F20" s="39" t="s">
        <v>44</v>
      </c>
      <c r="G20" s="39"/>
      <c r="H20" s="39"/>
      <c r="I20" s="39" t="s">
        <v>45</v>
      </c>
      <c r="J20" s="40" t="s">
        <v>46</v>
      </c>
      <c r="K20" s="41" t="n">
        <v>21346</v>
      </c>
      <c r="L20" s="42" t="n">
        <v>14169.45</v>
      </c>
      <c r="M20" s="43" t="s">
        <v>47</v>
      </c>
      <c r="N20" s="43" t="s">
        <v>47</v>
      </c>
      <c r="O20" s="28" t="n">
        <f aca="false">L20</f>
        <v>14169.45</v>
      </c>
      <c r="P20" s="29" t="n">
        <f aca="false">K20-L20</f>
        <v>7176.55</v>
      </c>
    </row>
    <row r="21" s="30" customFormat="true" ht="15.75" hidden="false" customHeight="true" outlineLevel="1" collapsed="false">
      <c r="A21" s="37" t="s">
        <v>48</v>
      </c>
      <c r="B21" s="37"/>
      <c r="C21" s="38"/>
      <c r="D21" s="39" t="s">
        <v>49</v>
      </c>
      <c r="E21" s="39" t="s">
        <v>50</v>
      </c>
      <c r="F21" s="39" t="s">
        <v>51</v>
      </c>
      <c r="G21" s="39"/>
      <c r="H21" s="39"/>
      <c r="I21" s="39" t="s">
        <v>52</v>
      </c>
      <c r="J21" s="40" t="s">
        <v>53</v>
      </c>
      <c r="K21" s="41" t="n">
        <v>86691</v>
      </c>
      <c r="L21" s="41" t="n">
        <v>59601.2</v>
      </c>
      <c r="M21" s="43" t="s">
        <v>47</v>
      </c>
      <c r="N21" s="43" t="s">
        <v>47</v>
      </c>
      <c r="O21" s="44" t="n">
        <f aca="false">L21</f>
        <v>59601.2</v>
      </c>
      <c r="P21" s="29" t="n">
        <f aca="false">K21-L21</f>
        <v>27089.8</v>
      </c>
    </row>
    <row r="22" s="30" customFormat="true" ht="11.85" hidden="false" customHeight="true" outlineLevel="1" collapsed="false">
      <c r="A22" s="45" t="s">
        <v>48</v>
      </c>
      <c r="B22" s="45"/>
      <c r="C22" s="38"/>
      <c r="D22" s="39" t="n">
        <v>182</v>
      </c>
      <c r="E22" s="39" t="n">
        <v>101</v>
      </c>
      <c r="F22" s="46" t="s">
        <v>54</v>
      </c>
      <c r="G22" s="46"/>
      <c r="H22" s="46"/>
      <c r="I22" s="47" t="n">
        <v>1000</v>
      </c>
      <c r="J22" s="48" t="n">
        <v>110</v>
      </c>
      <c r="K22" s="41" t="n">
        <v>0</v>
      </c>
      <c r="L22" s="49" t="n">
        <v>1115.4</v>
      </c>
      <c r="M22" s="43"/>
      <c r="N22" s="43"/>
      <c r="O22" s="44" t="n">
        <f aca="false">L22</f>
        <v>1115.4</v>
      </c>
      <c r="P22" s="29" t="n">
        <f aca="false">K22-L22</f>
        <v>-1115.4</v>
      </c>
    </row>
    <row r="23" s="30" customFormat="true" ht="11.85" hidden="false" customHeight="true" outlineLevel="1" collapsed="false">
      <c r="A23" s="45" t="s">
        <v>48</v>
      </c>
      <c r="B23" s="45"/>
      <c r="C23" s="38"/>
      <c r="D23" s="39" t="n">
        <v>182</v>
      </c>
      <c r="E23" s="39" t="n">
        <v>101</v>
      </c>
      <c r="F23" s="46" t="s">
        <v>54</v>
      </c>
      <c r="G23" s="46"/>
      <c r="H23" s="46"/>
      <c r="I23" s="47" t="n">
        <v>2000</v>
      </c>
      <c r="J23" s="48" t="n">
        <v>110</v>
      </c>
      <c r="K23" s="41" t="n">
        <v>0</v>
      </c>
      <c r="L23" s="49" t="n">
        <v>0.18</v>
      </c>
      <c r="M23" s="43"/>
      <c r="N23" s="43"/>
      <c r="O23" s="44" t="n">
        <f aca="false">L23</f>
        <v>0.18</v>
      </c>
      <c r="P23" s="29" t="n">
        <v>-0.18</v>
      </c>
    </row>
    <row r="24" s="30" customFormat="true" ht="13.5" hidden="false" customHeight="true" outlineLevel="1" collapsed="false">
      <c r="A24" s="37" t="s">
        <v>55</v>
      </c>
      <c r="B24" s="37"/>
      <c r="C24" s="38"/>
      <c r="D24" s="39" t="s">
        <v>49</v>
      </c>
      <c r="E24" s="39" t="s">
        <v>56</v>
      </c>
      <c r="F24" s="39" t="s">
        <v>57</v>
      </c>
      <c r="G24" s="39"/>
      <c r="H24" s="39"/>
      <c r="I24" s="39" t="s">
        <v>52</v>
      </c>
      <c r="J24" s="40" t="s">
        <v>58</v>
      </c>
      <c r="K24" s="43" t="n">
        <v>10832</v>
      </c>
      <c r="L24" s="50" t="n">
        <v>3270.05</v>
      </c>
      <c r="M24" s="43" t="s">
        <v>47</v>
      </c>
      <c r="N24" s="43" t="s">
        <v>47</v>
      </c>
      <c r="O24" s="44" t="n">
        <f aca="false">L24</f>
        <v>3270.05</v>
      </c>
      <c r="P24" s="29" t="n">
        <f aca="false">K24-L24</f>
        <v>7561.95</v>
      </c>
    </row>
    <row r="25" s="30" customFormat="true" ht="13.5" hidden="false" customHeight="true" outlineLevel="1" collapsed="false">
      <c r="A25" s="37" t="s">
        <v>55</v>
      </c>
      <c r="B25" s="37"/>
      <c r="C25" s="38"/>
      <c r="D25" s="39" t="s">
        <v>49</v>
      </c>
      <c r="E25" s="39" t="s">
        <v>56</v>
      </c>
      <c r="F25" s="39" t="s">
        <v>57</v>
      </c>
      <c r="G25" s="39"/>
      <c r="H25" s="39"/>
      <c r="I25" s="39" t="s">
        <v>59</v>
      </c>
      <c r="J25" s="40" t="s">
        <v>58</v>
      </c>
      <c r="K25" s="43" t="n">
        <v>0</v>
      </c>
      <c r="L25" s="50" t="n">
        <v>18.43</v>
      </c>
      <c r="M25" s="43" t="s">
        <v>47</v>
      </c>
      <c r="N25" s="43" t="s">
        <v>47</v>
      </c>
      <c r="O25" s="44" t="n">
        <f aca="false">L25</f>
        <v>18.43</v>
      </c>
      <c r="P25" s="29" t="n">
        <f aca="false">K25-L25</f>
        <v>-18.43</v>
      </c>
    </row>
    <row r="26" s="30" customFormat="true" ht="14.25" hidden="false" customHeight="true" outlineLevel="1" collapsed="false">
      <c r="A26" s="37" t="s">
        <v>60</v>
      </c>
      <c r="B26" s="37"/>
      <c r="C26" s="38"/>
      <c r="D26" s="39" t="s">
        <v>49</v>
      </c>
      <c r="E26" s="39" t="s">
        <v>56</v>
      </c>
      <c r="F26" s="39" t="s">
        <v>61</v>
      </c>
      <c r="G26" s="39"/>
      <c r="H26" s="39"/>
      <c r="I26" s="39" t="s">
        <v>52</v>
      </c>
      <c r="J26" s="40" t="s">
        <v>53</v>
      </c>
      <c r="K26" s="41" t="n">
        <v>12387</v>
      </c>
      <c r="L26" s="49" t="n">
        <v>18013.69</v>
      </c>
      <c r="M26" s="43" t="s">
        <v>47</v>
      </c>
      <c r="N26" s="43" t="s">
        <v>47</v>
      </c>
      <c r="O26" s="44" t="n">
        <f aca="false">L26</f>
        <v>18013.69</v>
      </c>
      <c r="P26" s="29" t="n">
        <f aca="false">K26-L26</f>
        <v>-5626.69</v>
      </c>
    </row>
    <row r="27" s="30" customFormat="true" ht="14.25" hidden="false" customHeight="true" outlineLevel="1" collapsed="false">
      <c r="A27" s="45" t="s">
        <v>60</v>
      </c>
      <c r="B27" s="45"/>
      <c r="C27" s="38"/>
      <c r="D27" s="39" t="n">
        <v>182</v>
      </c>
      <c r="E27" s="39" t="n">
        <v>106</v>
      </c>
      <c r="F27" s="46" t="s">
        <v>61</v>
      </c>
      <c r="G27" s="46"/>
      <c r="H27" s="46"/>
      <c r="I27" s="39" t="n">
        <v>2000</v>
      </c>
      <c r="J27" s="51" t="n">
        <v>110</v>
      </c>
      <c r="K27" s="41" t="n">
        <v>0</v>
      </c>
      <c r="L27" s="49" t="n">
        <v>41.04</v>
      </c>
      <c r="M27" s="43"/>
      <c r="N27" s="43"/>
      <c r="O27" s="44" t="n">
        <f aca="false">L27</f>
        <v>41.04</v>
      </c>
      <c r="P27" s="29" t="n">
        <f aca="false">K27-L27</f>
        <v>-41.04</v>
      </c>
    </row>
    <row r="28" s="30" customFormat="true" ht="13.5" hidden="false" customHeight="true" outlineLevel="1" collapsed="false">
      <c r="A28" s="37" t="s">
        <v>62</v>
      </c>
      <c r="B28" s="37"/>
      <c r="C28" s="38"/>
      <c r="D28" s="39" t="s">
        <v>49</v>
      </c>
      <c r="E28" s="39" t="s">
        <v>56</v>
      </c>
      <c r="F28" s="39" t="s">
        <v>63</v>
      </c>
      <c r="G28" s="39"/>
      <c r="H28" s="39"/>
      <c r="I28" s="39" t="s">
        <v>52</v>
      </c>
      <c r="J28" s="40" t="s">
        <v>53</v>
      </c>
      <c r="K28" s="41" t="n">
        <v>0</v>
      </c>
      <c r="L28" s="41" t="n">
        <v>3212</v>
      </c>
      <c r="M28" s="43" t="s">
        <v>47</v>
      </c>
      <c r="N28" s="43" t="s">
        <v>47</v>
      </c>
      <c r="O28" s="44" t="n">
        <v>3212</v>
      </c>
      <c r="P28" s="52" t="n">
        <v>-3212</v>
      </c>
    </row>
    <row r="29" s="30" customFormat="true" ht="13.5" hidden="false" customHeight="true" outlineLevel="1" collapsed="false">
      <c r="A29" s="45" t="s">
        <v>62</v>
      </c>
      <c r="B29" s="45"/>
      <c r="C29" s="38"/>
      <c r="D29" s="39" t="n">
        <v>182</v>
      </c>
      <c r="E29" s="39" t="n">
        <v>106</v>
      </c>
      <c r="F29" s="46" t="s">
        <v>63</v>
      </c>
      <c r="G29" s="46"/>
      <c r="H29" s="46"/>
      <c r="I29" s="39" t="n">
        <v>3000</v>
      </c>
      <c r="J29" s="51" t="n">
        <v>110</v>
      </c>
      <c r="K29" s="41" t="n">
        <v>0</v>
      </c>
      <c r="L29" s="41" t="n">
        <v>4000</v>
      </c>
      <c r="M29" s="43"/>
      <c r="N29" s="43"/>
      <c r="O29" s="44"/>
      <c r="P29" s="29" t="n">
        <f aca="false">K29-L29</f>
        <v>-4000</v>
      </c>
    </row>
    <row r="30" s="30" customFormat="true" ht="15" hidden="false" customHeight="true" outlineLevel="1" collapsed="false">
      <c r="A30" s="37" t="s">
        <v>64</v>
      </c>
      <c r="B30" s="37"/>
      <c r="C30" s="38"/>
      <c r="D30" s="39" t="s">
        <v>16</v>
      </c>
      <c r="E30" s="39" t="s">
        <v>65</v>
      </c>
      <c r="F30" s="39" t="s">
        <v>66</v>
      </c>
      <c r="G30" s="39"/>
      <c r="H30" s="39"/>
      <c r="I30" s="39" t="s">
        <v>52</v>
      </c>
      <c r="J30" s="40" t="s">
        <v>53</v>
      </c>
      <c r="K30" s="41" t="n">
        <v>3292</v>
      </c>
      <c r="L30" s="49" t="n">
        <v>9450</v>
      </c>
      <c r="M30" s="43" t="s">
        <v>47</v>
      </c>
      <c r="N30" s="43" t="s">
        <v>47</v>
      </c>
      <c r="O30" s="28" t="n">
        <f aca="false">L30</f>
        <v>9450</v>
      </c>
      <c r="P30" s="29" t="n">
        <f aca="false">K30-L30</f>
        <v>-6158</v>
      </c>
    </row>
    <row r="31" s="30" customFormat="true" ht="16.5" hidden="false" customHeight="true" outlineLevel="1" collapsed="false">
      <c r="A31" s="37" t="s">
        <v>67</v>
      </c>
      <c r="B31" s="37"/>
      <c r="C31" s="38"/>
      <c r="D31" s="39" t="s">
        <v>16</v>
      </c>
      <c r="E31" s="39" t="s">
        <v>68</v>
      </c>
      <c r="F31" s="39" t="s">
        <v>69</v>
      </c>
      <c r="G31" s="39"/>
      <c r="H31" s="39"/>
      <c r="I31" s="39" t="s">
        <v>45</v>
      </c>
      <c r="J31" s="40" t="s">
        <v>58</v>
      </c>
      <c r="K31" s="41" t="n">
        <v>574147</v>
      </c>
      <c r="L31" s="41" t="n">
        <v>457988.5</v>
      </c>
      <c r="M31" s="43" t="s">
        <v>47</v>
      </c>
      <c r="N31" s="43" t="s">
        <v>47</v>
      </c>
      <c r="O31" s="44" t="n">
        <f aca="false">L31</f>
        <v>457988.5</v>
      </c>
      <c r="P31" s="29" t="n">
        <f aca="false">K31-L31</f>
        <v>116158.5</v>
      </c>
    </row>
    <row r="32" s="30" customFormat="true" ht="18" hidden="false" customHeight="true" outlineLevel="1" collapsed="false">
      <c r="A32" s="37" t="s">
        <v>70</v>
      </c>
      <c r="B32" s="37"/>
      <c r="C32" s="38"/>
      <c r="D32" s="39" t="s">
        <v>16</v>
      </c>
      <c r="E32" s="39" t="s">
        <v>68</v>
      </c>
      <c r="F32" s="39" t="s">
        <v>71</v>
      </c>
      <c r="G32" s="39"/>
      <c r="H32" s="39"/>
      <c r="I32" s="39" t="s">
        <v>45</v>
      </c>
      <c r="J32" s="40" t="s">
        <v>58</v>
      </c>
      <c r="K32" s="41" t="n">
        <v>1684121</v>
      </c>
      <c r="L32" s="49" t="n">
        <v>1141800</v>
      </c>
      <c r="M32" s="43" t="s">
        <v>47</v>
      </c>
      <c r="N32" s="43" t="s">
        <v>47</v>
      </c>
      <c r="O32" s="44" t="n">
        <f aca="false">L32</f>
        <v>1141800</v>
      </c>
      <c r="P32" s="29" t="n">
        <f aca="false">K32-L32</f>
        <v>542321</v>
      </c>
    </row>
    <row r="33" s="30" customFormat="true" ht="18" hidden="false" customHeight="true" outlineLevel="1" collapsed="false">
      <c r="A33" s="45" t="s">
        <v>72</v>
      </c>
      <c r="B33" s="45"/>
      <c r="C33" s="38"/>
      <c r="D33" s="39" t="n">
        <v>823</v>
      </c>
      <c r="E33" s="39" t="n">
        <v>202</v>
      </c>
      <c r="F33" s="46" t="s">
        <v>73</v>
      </c>
      <c r="G33" s="46"/>
      <c r="H33" s="46"/>
      <c r="I33" s="46" t="s">
        <v>45</v>
      </c>
      <c r="J33" s="53" t="s">
        <v>58</v>
      </c>
      <c r="K33" s="41" t="n">
        <v>117407.66</v>
      </c>
      <c r="L33" s="49"/>
      <c r="M33" s="43"/>
      <c r="N33" s="43"/>
      <c r="O33" s="44"/>
      <c r="P33" s="29" t="n">
        <f aca="false">K33-L33</f>
        <v>117407.66</v>
      </c>
    </row>
    <row r="34" s="30" customFormat="true" ht="14.25" hidden="false" customHeight="true" outlineLevel="1" collapsed="false">
      <c r="A34" s="37" t="s">
        <v>74</v>
      </c>
      <c r="B34" s="37"/>
      <c r="C34" s="38"/>
      <c r="D34" s="39" t="s">
        <v>16</v>
      </c>
      <c r="E34" s="39" t="s">
        <v>68</v>
      </c>
      <c r="F34" s="39" t="s">
        <v>75</v>
      </c>
      <c r="G34" s="39"/>
      <c r="H34" s="39"/>
      <c r="I34" s="39" t="s">
        <v>45</v>
      </c>
      <c r="J34" s="40" t="s">
        <v>58</v>
      </c>
      <c r="K34" s="41" t="n">
        <v>27370</v>
      </c>
      <c r="L34" s="41" t="n">
        <v>20527.47</v>
      </c>
      <c r="M34" s="43" t="s">
        <v>47</v>
      </c>
      <c r="N34" s="43" t="s">
        <v>47</v>
      </c>
      <c r="O34" s="44" t="n">
        <f aca="false">L34</f>
        <v>20527.47</v>
      </c>
      <c r="P34" s="29" t="n">
        <f aca="false">K34-L34</f>
        <v>6842.53</v>
      </c>
    </row>
    <row r="35" s="30" customFormat="true" ht="15" hidden="false" customHeight="true" outlineLevel="1" collapsed="false">
      <c r="A35" s="37" t="s">
        <v>76</v>
      </c>
      <c r="B35" s="37"/>
      <c r="C35" s="38"/>
      <c r="D35" s="39" t="s">
        <v>16</v>
      </c>
      <c r="E35" s="39" t="s">
        <v>68</v>
      </c>
      <c r="F35" s="39" t="s">
        <v>77</v>
      </c>
      <c r="G35" s="39"/>
      <c r="H35" s="39"/>
      <c r="I35" s="39" t="s">
        <v>78</v>
      </c>
      <c r="J35" s="40" t="s">
        <v>58</v>
      </c>
      <c r="K35" s="41" t="n">
        <v>1288</v>
      </c>
      <c r="L35" s="50" t="n">
        <v>990.76</v>
      </c>
      <c r="M35" s="43" t="s">
        <v>47</v>
      </c>
      <c r="N35" s="43" t="s">
        <v>47</v>
      </c>
      <c r="O35" s="44" t="n">
        <f aca="false">L35</f>
        <v>990.76</v>
      </c>
      <c r="P35" s="29" t="n">
        <f aca="false">K35-L35</f>
        <v>297.24</v>
      </c>
    </row>
    <row r="36" s="30" customFormat="true" ht="13.5" hidden="false" customHeight="true" outlineLevel="1" collapsed="false">
      <c r="A36" s="37" t="s">
        <v>79</v>
      </c>
      <c r="B36" s="37"/>
      <c r="C36" s="38"/>
      <c r="D36" s="39" t="s">
        <v>16</v>
      </c>
      <c r="E36" s="39" t="s">
        <v>68</v>
      </c>
      <c r="F36" s="39" t="s">
        <v>77</v>
      </c>
      <c r="G36" s="39"/>
      <c r="H36" s="39"/>
      <c r="I36" s="39" t="s">
        <v>80</v>
      </c>
      <c r="J36" s="40" t="s">
        <v>58</v>
      </c>
      <c r="K36" s="41" t="n">
        <v>20200</v>
      </c>
      <c r="L36" s="49" t="n">
        <v>20200</v>
      </c>
      <c r="M36" s="43" t="s">
        <v>47</v>
      </c>
      <c r="N36" s="43" t="s">
        <v>47</v>
      </c>
      <c r="O36" s="54" t="s">
        <v>47</v>
      </c>
      <c r="P36" s="29" t="n">
        <f aca="false">K36-L36</f>
        <v>0</v>
      </c>
    </row>
    <row r="37" s="30" customFormat="true" ht="13.5" hidden="false" customHeight="true" outlineLevel="1" collapsed="false">
      <c r="A37" s="45" t="s">
        <v>81</v>
      </c>
      <c r="B37" s="45"/>
      <c r="C37" s="38"/>
      <c r="D37" s="39" t="n">
        <v>823</v>
      </c>
      <c r="E37" s="39" t="n">
        <v>202</v>
      </c>
      <c r="F37" s="46" t="s">
        <v>77</v>
      </c>
      <c r="G37" s="46"/>
      <c r="H37" s="46"/>
      <c r="I37" s="39" t="n">
        <v>9106</v>
      </c>
      <c r="J37" s="51" t="n">
        <v>151</v>
      </c>
      <c r="K37" s="41" t="n">
        <v>67593</v>
      </c>
      <c r="L37" s="49" t="n">
        <v>55000</v>
      </c>
      <c r="M37" s="43"/>
      <c r="N37" s="43"/>
      <c r="O37" s="54"/>
      <c r="P37" s="29" t="n">
        <f aca="false">K37-L37</f>
        <v>12593</v>
      </c>
    </row>
    <row r="38" s="30" customFormat="true" ht="14.25" hidden="false" customHeight="true" outlineLevel="1" collapsed="false">
      <c r="A38" s="37" t="s">
        <v>82</v>
      </c>
      <c r="B38" s="37"/>
      <c r="C38" s="38"/>
      <c r="D38" s="39" t="s">
        <v>16</v>
      </c>
      <c r="E38" s="39" t="s">
        <v>68</v>
      </c>
      <c r="F38" s="39" t="s">
        <v>77</v>
      </c>
      <c r="G38" s="39"/>
      <c r="H38" s="39"/>
      <c r="I38" s="39" t="s">
        <v>83</v>
      </c>
      <c r="J38" s="40" t="s">
        <v>58</v>
      </c>
      <c r="K38" s="41" t="n">
        <v>11998.2</v>
      </c>
      <c r="L38" s="41" t="n">
        <v>11998.2</v>
      </c>
      <c r="M38" s="43" t="s">
        <v>47</v>
      </c>
      <c r="N38" s="43" t="s">
        <v>47</v>
      </c>
      <c r="O38" s="54" t="s">
        <v>47</v>
      </c>
      <c r="P38" s="29" t="n">
        <f aca="false">K38-L38</f>
        <v>0</v>
      </c>
    </row>
    <row r="39" s="30" customFormat="true" ht="14.25" hidden="false" customHeight="true" outlineLevel="1" collapsed="false">
      <c r="A39" s="45" t="s">
        <v>84</v>
      </c>
      <c r="B39" s="45"/>
      <c r="C39" s="38"/>
      <c r="D39" s="39" t="n">
        <v>823</v>
      </c>
      <c r="E39" s="39" t="n">
        <v>202</v>
      </c>
      <c r="F39" s="55" t="s">
        <v>85</v>
      </c>
      <c r="G39" s="56"/>
      <c r="H39" s="57"/>
      <c r="I39" s="39" t="n">
        <v>9802</v>
      </c>
      <c r="J39" s="51" t="n">
        <v>151</v>
      </c>
      <c r="K39" s="41" t="n">
        <v>74038</v>
      </c>
      <c r="L39" s="41"/>
      <c r="M39" s="43"/>
      <c r="N39" s="43"/>
      <c r="O39" s="54"/>
      <c r="P39" s="29"/>
    </row>
    <row r="40" s="1" customFormat="true" ht="11.25" hidden="false" customHeight="true" outlineLevel="0" collapsed="false">
      <c r="A40" s="58" t="s">
        <v>6</v>
      </c>
      <c r="B40" s="58"/>
      <c r="C40" s="59"/>
      <c r="D40" s="59"/>
      <c r="E40" s="59"/>
      <c r="F40" s="59"/>
      <c r="G40" s="59"/>
      <c r="H40" s="59"/>
      <c r="I40" s="59"/>
      <c r="J40" s="59"/>
      <c r="K40" s="59"/>
      <c r="L40" s="59"/>
      <c r="M40" s="59"/>
      <c r="N40" s="59"/>
      <c r="O40" s="59"/>
      <c r="P40" s="59" t="s">
        <v>86</v>
      </c>
    </row>
    <row r="41" s="1" customFormat="true" ht="12" hidden="false" customHeight="true" outlineLevel="0" collapsed="false">
      <c r="A41" s="2" t="s">
        <v>87</v>
      </c>
      <c r="B41" s="2"/>
      <c r="C41" s="2"/>
      <c r="D41" s="2"/>
      <c r="E41" s="2"/>
      <c r="F41" s="2"/>
      <c r="G41" s="2"/>
      <c r="H41" s="2"/>
      <c r="I41" s="2"/>
      <c r="J41" s="2"/>
      <c r="K41" s="2"/>
      <c r="L41" s="2"/>
      <c r="M41" s="2"/>
      <c r="N41" s="2"/>
      <c r="O41" s="2"/>
      <c r="P41" s="2"/>
    </row>
    <row r="42" s="1" customFormat="true" ht="11.25" hidden="false" customHeight="true" outlineLevel="0" collapsed="false"/>
    <row r="43" s="1" customFormat="true" ht="11.85" hidden="false" customHeight="true" outlineLevel="0" collapsed="false">
      <c r="A43" s="16" t="s">
        <v>27</v>
      </c>
      <c r="B43" s="16"/>
      <c r="C43" s="17" t="s">
        <v>28</v>
      </c>
      <c r="D43" s="18" t="s">
        <v>88</v>
      </c>
      <c r="E43" s="18"/>
      <c r="F43" s="18"/>
      <c r="G43" s="18"/>
      <c r="H43" s="18"/>
      <c r="I43" s="18"/>
      <c r="J43" s="18"/>
      <c r="K43" s="17" t="s">
        <v>30</v>
      </c>
      <c r="L43" s="17" t="s">
        <v>89</v>
      </c>
      <c r="M43" s="16" t="s">
        <v>31</v>
      </c>
      <c r="N43" s="16"/>
      <c r="O43" s="16"/>
      <c r="P43" s="16"/>
      <c r="Q43" s="19" t="s">
        <v>90</v>
      </c>
      <c r="R43" s="19"/>
    </row>
    <row r="44" s="1" customFormat="true" ht="32.85" hidden="false" customHeight="true" outlineLevel="0" collapsed="false">
      <c r="A44" s="16"/>
      <c r="B44" s="16"/>
      <c r="C44" s="17"/>
      <c r="D44" s="18"/>
      <c r="E44" s="18"/>
      <c r="F44" s="18"/>
      <c r="G44" s="18"/>
      <c r="H44" s="18"/>
      <c r="I44" s="18"/>
      <c r="J44" s="18"/>
      <c r="K44" s="17"/>
      <c r="L44" s="17"/>
      <c r="M44" s="17" t="s">
        <v>33</v>
      </c>
      <c r="N44" s="17" t="s">
        <v>34</v>
      </c>
      <c r="O44" s="17" t="s">
        <v>35</v>
      </c>
      <c r="P44" s="17" t="s">
        <v>36</v>
      </c>
      <c r="Q44" s="17" t="s">
        <v>91</v>
      </c>
      <c r="R44" s="17" t="s">
        <v>92</v>
      </c>
    </row>
    <row r="45" s="1" customFormat="true" ht="11.25" hidden="false" customHeight="true" outlineLevel="0" collapsed="false">
      <c r="A45" s="21" t="n">
        <v>1</v>
      </c>
      <c r="B45" s="21"/>
      <c r="C45" s="22" t="n">
        <v>2</v>
      </c>
      <c r="D45" s="22" t="n">
        <v>3</v>
      </c>
      <c r="E45" s="22"/>
      <c r="F45" s="22"/>
      <c r="G45" s="22"/>
      <c r="H45" s="22"/>
      <c r="I45" s="22"/>
      <c r="J45" s="22"/>
      <c r="K45" s="22" t="n">
        <v>4</v>
      </c>
      <c r="L45" s="22" t="n">
        <v>5</v>
      </c>
      <c r="M45" s="22"/>
      <c r="N45" s="22" t="n">
        <v>7</v>
      </c>
      <c r="O45" s="22" t="n">
        <v>8</v>
      </c>
      <c r="P45" s="22" t="n">
        <v>9</v>
      </c>
      <c r="Q45" s="60" t="s">
        <v>93</v>
      </c>
      <c r="R45" s="60" t="s">
        <v>94</v>
      </c>
    </row>
    <row r="46" s="30" customFormat="true" ht="12.6" hidden="false" customHeight="true" outlineLevel="0" collapsed="false">
      <c r="A46" s="23" t="s">
        <v>95</v>
      </c>
      <c r="B46" s="23"/>
      <c r="C46" s="61" t="n">
        <v>200</v>
      </c>
      <c r="D46" s="25" t="s">
        <v>39</v>
      </c>
      <c r="E46" s="25"/>
      <c r="F46" s="25"/>
      <c r="G46" s="25"/>
      <c r="H46" s="25"/>
      <c r="I46" s="25"/>
      <c r="J46" s="25"/>
      <c r="K46" s="26" t="n">
        <f aca="false">K48+K49+K50+K52+K53+K54+K55+K56+K57+K58+K60+K62+K63+K64+K65+K67+K68+K69+K70+K71+K72+K73+K74+K75+K76+K77+K79+K82+K81+K59+K78+K83+K51+K61+K66+K80</f>
        <v>2715584.01</v>
      </c>
      <c r="L46" s="26" t="n">
        <f aca="false">L48+L49+L50+L52+L53+L54+L55+L56+L57+L58+L60+L62+L63+L64+L65+L67+L68+L69+L70+L71+L72+L73+L74+L75+L76+L77+L79+L82+L81+L59+L78+L83+L51+L61+L66+L80</f>
        <v>2715584.01</v>
      </c>
      <c r="M46" s="26" t="n">
        <f aca="false">M48+M49+M50+M52+M53+M54+M55+M56+M57+M58+M60+M62+M63+M64+M65+M67+M68+M69+M70+M71+M72+M73+M74+M75+M76+M77+M79+M82+M81+M59+M78+M83+M51+M61+M66+M80</f>
        <v>1762968.55</v>
      </c>
      <c r="N46" s="27" t="n">
        <v>0</v>
      </c>
      <c r="O46" s="27" t="n">
        <v>0</v>
      </c>
      <c r="P46" s="26" t="n">
        <f aca="false">M46</f>
        <v>1762968.55</v>
      </c>
      <c r="Q46" s="26" t="n">
        <f aca="false">K46-M46</f>
        <v>952615.46</v>
      </c>
      <c r="R46" s="26" t="n">
        <f aca="false">L46-M46</f>
        <v>952615.46</v>
      </c>
    </row>
    <row r="47" s="1" customFormat="true" ht="11.85" hidden="false" customHeight="true" outlineLevel="0" collapsed="false">
      <c r="A47" s="31" t="s">
        <v>40</v>
      </c>
      <c r="B47" s="31"/>
      <c r="C47" s="62"/>
      <c r="D47" s="33"/>
      <c r="E47" s="33"/>
      <c r="F47" s="33"/>
      <c r="G47" s="33"/>
      <c r="H47" s="33"/>
      <c r="I47" s="33"/>
      <c r="J47" s="34"/>
      <c r="K47" s="35"/>
      <c r="L47" s="35"/>
      <c r="M47" s="35"/>
      <c r="N47" s="35"/>
      <c r="O47" s="35"/>
      <c r="P47" s="35"/>
      <c r="Q47" s="35"/>
      <c r="R47" s="36"/>
    </row>
    <row r="48" s="30" customFormat="true" ht="11.85" hidden="false" customHeight="true" outlineLevel="0" collapsed="false">
      <c r="A48" s="37" t="s">
        <v>96</v>
      </c>
      <c r="B48" s="37"/>
      <c r="C48" s="38"/>
      <c r="D48" s="39" t="s">
        <v>16</v>
      </c>
      <c r="E48" s="39" t="s">
        <v>97</v>
      </c>
      <c r="F48" s="39" t="s">
        <v>98</v>
      </c>
      <c r="G48" s="39" t="s">
        <v>99</v>
      </c>
      <c r="H48" s="39" t="s">
        <v>100</v>
      </c>
      <c r="I48" s="39" t="s">
        <v>101</v>
      </c>
      <c r="J48" s="40" t="s">
        <v>102</v>
      </c>
      <c r="K48" s="41" t="n">
        <v>344554</v>
      </c>
      <c r="L48" s="41" t="n">
        <v>344554</v>
      </c>
      <c r="M48" s="41" t="n">
        <v>240885.6</v>
      </c>
      <c r="N48" s="43" t="s">
        <v>47</v>
      </c>
      <c r="O48" s="43" t="s">
        <v>47</v>
      </c>
      <c r="P48" s="26" t="n">
        <f aca="false">M48</f>
        <v>240885.6</v>
      </c>
      <c r="Q48" s="26" t="n">
        <f aca="false">K48-M48</f>
        <v>103668.4</v>
      </c>
      <c r="R48" s="26" t="n">
        <f aca="false">L48-M48</f>
        <v>103668.4</v>
      </c>
    </row>
    <row r="49" s="30" customFormat="true" ht="22.35" hidden="false" customHeight="true" outlineLevel="0" collapsed="false">
      <c r="A49" s="37" t="s">
        <v>103</v>
      </c>
      <c r="B49" s="37"/>
      <c r="C49" s="38"/>
      <c r="D49" s="39" t="s">
        <v>16</v>
      </c>
      <c r="E49" s="39" t="s">
        <v>97</v>
      </c>
      <c r="F49" s="39" t="s">
        <v>98</v>
      </c>
      <c r="G49" s="39" t="s">
        <v>99</v>
      </c>
      <c r="H49" s="39" t="s">
        <v>100</v>
      </c>
      <c r="I49" s="39" t="s">
        <v>101</v>
      </c>
      <c r="J49" s="40" t="s">
        <v>104</v>
      </c>
      <c r="K49" s="41" t="n">
        <v>104055</v>
      </c>
      <c r="L49" s="41" t="n">
        <v>104055</v>
      </c>
      <c r="M49" s="43" t="n">
        <v>68424</v>
      </c>
      <c r="N49" s="43" t="s">
        <v>47</v>
      </c>
      <c r="O49" s="43" t="s">
        <v>47</v>
      </c>
      <c r="P49" s="26" t="n">
        <f aca="false">M49</f>
        <v>68424</v>
      </c>
      <c r="Q49" s="26" t="n">
        <f aca="false">K49-M49</f>
        <v>35631</v>
      </c>
      <c r="R49" s="26" t="n">
        <f aca="false">L49-M49</f>
        <v>35631</v>
      </c>
    </row>
    <row r="50" s="30" customFormat="true" ht="11.85" hidden="false" customHeight="true" outlineLevel="0" collapsed="false">
      <c r="A50" s="37" t="s">
        <v>96</v>
      </c>
      <c r="B50" s="37"/>
      <c r="C50" s="38"/>
      <c r="D50" s="39" t="s">
        <v>16</v>
      </c>
      <c r="E50" s="39" t="s">
        <v>105</v>
      </c>
      <c r="F50" s="39" t="s">
        <v>98</v>
      </c>
      <c r="G50" s="39" t="s">
        <v>106</v>
      </c>
      <c r="H50" s="39" t="s">
        <v>107</v>
      </c>
      <c r="I50" s="39" t="s">
        <v>101</v>
      </c>
      <c r="J50" s="40" t="s">
        <v>102</v>
      </c>
      <c r="K50" s="41" t="n">
        <v>501670</v>
      </c>
      <c r="L50" s="41" t="n">
        <v>501670</v>
      </c>
      <c r="M50" s="41" t="n">
        <v>353641.43</v>
      </c>
      <c r="N50" s="43" t="s">
        <v>47</v>
      </c>
      <c r="O50" s="43" t="s">
        <v>47</v>
      </c>
      <c r="P50" s="44" t="n">
        <f aca="false">M50</f>
        <v>353641.43</v>
      </c>
      <c r="Q50" s="26" t="n">
        <f aca="false">K50-M50</f>
        <v>148028.57</v>
      </c>
      <c r="R50" s="26" t="n">
        <f aca="false">L50-M50</f>
        <v>148028.57</v>
      </c>
    </row>
    <row r="51" s="30" customFormat="true" ht="11.85" hidden="false" customHeight="true" outlineLevel="0" collapsed="false">
      <c r="A51" s="63" t="s">
        <v>108</v>
      </c>
      <c r="B51" s="63"/>
      <c r="C51" s="38"/>
      <c r="D51" s="39" t="s">
        <v>16</v>
      </c>
      <c r="E51" s="39" t="s">
        <v>105</v>
      </c>
      <c r="F51" s="39" t="s">
        <v>98</v>
      </c>
      <c r="G51" s="39" t="s">
        <v>106</v>
      </c>
      <c r="H51" s="39" t="s">
        <v>107</v>
      </c>
      <c r="I51" s="39" t="s">
        <v>101</v>
      </c>
      <c r="J51" s="40" t="n">
        <v>212</v>
      </c>
      <c r="K51" s="41" t="n">
        <v>900</v>
      </c>
      <c r="L51" s="41" t="n">
        <v>900</v>
      </c>
      <c r="M51" s="41" t="n">
        <v>900</v>
      </c>
      <c r="N51" s="43"/>
      <c r="O51" s="43"/>
      <c r="P51" s="44"/>
      <c r="Q51" s="26"/>
      <c r="R51" s="26"/>
    </row>
    <row r="52" s="30" customFormat="true" ht="22.35" hidden="false" customHeight="true" outlineLevel="0" collapsed="false">
      <c r="A52" s="37" t="s">
        <v>103</v>
      </c>
      <c r="B52" s="37"/>
      <c r="C52" s="38"/>
      <c r="D52" s="39" t="s">
        <v>16</v>
      </c>
      <c r="E52" s="39" t="s">
        <v>105</v>
      </c>
      <c r="F52" s="39" t="s">
        <v>98</v>
      </c>
      <c r="G52" s="39" t="s">
        <v>106</v>
      </c>
      <c r="H52" s="39" t="s">
        <v>107</v>
      </c>
      <c r="I52" s="39" t="s">
        <v>101</v>
      </c>
      <c r="J52" s="40" t="s">
        <v>104</v>
      </c>
      <c r="K52" s="41" t="n">
        <v>151504</v>
      </c>
      <c r="L52" s="41" t="n">
        <v>151504</v>
      </c>
      <c r="M52" s="43" t="n">
        <v>99012</v>
      </c>
      <c r="N52" s="43" t="s">
        <v>47</v>
      </c>
      <c r="O52" s="43" t="s">
        <v>47</v>
      </c>
      <c r="P52" s="26" t="n">
        <f aca="false">M52</f>
        <v>99012</v>
      </c>
      <c r="Q52" s="26" t="n">
        <f aca="false">K52-M52</f>
        <v>52492</v>
      </c>
      <c r="R52" s="26" t="n">
        <f aca="false">L52-M52</f>
        <v>52492</v>
      </c>
    </row>
    <row r="53" s="30" customFormat="true" ht="11.85" hidden="false" customHeight="true" outlineLevel="0" collapsed="false">
      <c r="A53" s="37" t="s">
        <v>109</v>
      </c>
      <c r="B53" s="37"/>
      <c r="C53" s="38"/>
      <c r="D53" s="39" t="s">
        <v>16</v>
      </c>
      <c r="E53" s="39" t="s">
        <v>105</v>
      </c>
      <c r="F53" s="39" t="s">
        <v>98</v>
      </c>
      <c r="G53" s="39" t="s">
        <v>106</v>
      </c>
      <c r="H53" s="39" t="s">
        <v>107</v>
      </c>
      <c r="I53" s="39" t="s">
        <v>101</v>
      </c>
      <c r="J53" s="40" t="s">
        <v>110</v>
      </c>
      <c r="K53" s="41" t="n">
        <v>30000</v>
      </c>
      <c r="L53" s="41" t="n">
        <v>30000</v>
      </c>
      <c r="M53" s="43" t="n">
        <v>18231.96</v>
      </c>
      <c r="N53" s="43" t="s">
        <v>47</v>
      </c>
      <c r="O53" s="43" t="s">
        <v>47</v>
      </c>
      <c r="P53" s="26" t="n">
        <f aca="false">M53</f>
        <v>18231.96</v>
      </c>
      <c r="Q53" s="26" t="n">
        <f aca="false">K53-M53</f>
        <v>11768.04</v>
      </c>
      <c r="R53" s="26" t="n">
        <f aca="false">L53-M53</f>
        <v>11768.04</v>
      </c>
    </row>
    <row r="54" s="30" customFormat="true" ht="11.85" hidden="false" customHeight="true" outlineLevel="0" collapsed="false">
      <c r="A54" s="37" t="s">
        <v>111</v>
      </c>
      <c r="B54" s="37"/>
      <c r="C54" s="38"/>
      <c r="D54" s="39" t="s">
        <v>16</v>
      </c>
      <c r="E54" s="39" t="s">
        <v>105</v>
      </c>
      <c r="F54" s="39" t="s">
        <v>98</v>
      </c>
      <c r="G54" s="39" t="s">
        <v>106</v>
      </c>
      <c r="H54" s="39" t="s">
        <v>107</v>
      </c>
      <c r="I54" s="39" t="s">
        <v>101</v>
      </c>
      <c r="J54" s="40" t="s">
        <v>112</v>
      </c>
      <c r="K54" s="41" t="n">
        <v>2400</v>
      </c>
      <c r="L54" s="41" t="n">
        <v>2400</v>
      </c>
      <c r="M54" s="43" t="n">
        <v>2400</v>
      </c>
      <c r="N54" s="43" t="s">
        <v>47</v>
      </c>
      <c r="O54" s="43" t="s">
        <v>47</v>
      </c>
      <c r="P54" s="26" t="n">
        <f aca="false">M54</f>
        <v>2400</v>
      </c>
      <c r="Q54" s="26" t="n">
        <f aca="false">K54-M54</f>
        <v>0</v>
      </c>
      <c r="R54" s="26" t="n">
        <f aca="false">L54-M54</f>
        <v>0</v>
      </c>
    </row>
    <row r="55" s="30" customFormat="true" ht="11.85" hidden="false" customHeight="true" outlineLevel="0" collapsed="false">
      <c r="A55" s="37" t="s">
        <v>113</v>
      </c>
      <c r="B55" s="37"/>
      <c r="C55" s="38"/>
      <c r="D55" s="39" t="s">
        <v>16</v>
      </c>
      <c r="E55" s="39" t="s">
        <v>105</v>
      </c>
      <c r="F55" s="39" t="s">
        <v>98</v>
      </c>
      <c r="G55" s="39" t="s">
        <v>106</v>
      </c>
      <c r="H55" s="39" t="s">
        <v>107</v>
      </c>
      <c r="I55" s="39" t="s">
        <v>101</v>
      </c>
      <c r="J55" s="40" t="s">
        <v>114</v>
      </c>
      <c r="K55" s="41" t="n">
        <v>42615</v>
      </c>
      <c r="L55" s="41" t="n">
        <v>42615</v>
      </c>
      <c r="M55" s="43" t="n">
        <v>31483.92</v>
      </c>
      <c r="N55" s="43" t="s">
        <v>47</v>
      </c>
      <c r="O55" s="43" t="s">
        <v>47</v>
      </c>
      <c r="P55" s="26" t="n">
        <f aca="false">M55</f>
        <v>31483.92</v>
      </c>
      <c r="Q55" s="26" t="n">
        <f aca="false">K55-M55</f>
        <v>11131.08</v>
      </c>
      <c r="R55" s="26" t="n">
        <f aca="false">L55-M55</f>
        <v>11131.08</v>
      </c>
    </row>
    <row r="56" s="30" customFormat="true" ht="22.35" hidden="false" customHeight="true" outlineLevel="0" collapsed="false">
      <c r="A56" s="37" t="s">
        <v>115</v>
      </c>
      <c r="B56" s="37"/>
      <c r="C56" s="38"/>
      <c r="D56" s="39" t="s">
        <v>16</v>
      </c>
      <c r="E56" s="39" t="s">
        <v>105</v>
      </c>
      <c r="F56" s="39" t="s">
        <v>98</v>
      </c>
      <c r="G56" s="39" t="s">
        <v>106</v>
      </c>
      <c r="H56" s="39" t="s">
        <v>107</v>
      </c>
      <c r="I56" s="39" t="s">
        <v>101</v>
      </c>
      <c r="J56" s="40" t="s">
        <v>116</v>
      </c>
      <c r="K56" s="41" t="n">
        <v>49941.3</v>
      </c>
      <c r="L56" s="41" t="n">
        <v>49941.3</v>
      </c>
      <c r="M56" s="43" t="n">
        <v>10000</v>
      </c>
      <c r="N56" s="43" t="s">
        <v>47</v>
      </c>
      <c r="O56" s="43" t="s">
        <v>47</v>
      </c>
      <c r="P56" s="26" t="n">
        <f aca="false">M56</f>
        <v>10000</v>
      </c>
      <c r="Q56" s="26" t="n">
        <f aca="false">K56-M56</f>
        <v>39941.3</v>
      </c>
      <c r="R56" s="26" t="n">
        <f aca="false">L56-M56</f>
        <v>39941.3</v>
      </c>
    </row>
    <row r="57" s="30" customFormat="true" ht="11.85" hidden="false" customHeight="true" outlineLevel="0" collapsed="false">
      <c r="A57" s="37" t="s">
        <v>117</v>
      </c>
      <c r="B57" s="37"/>
      <c r="C57" s="38"/>
      <c r="D57" s="39" t="s">
        <v>16</v>
      </c>
      <c r="E57" s="39" t="s">
        <v>105</v>
      </c>
      <c r="F57" s="39" t="s">
        <v>98</v>
      </c>
      <c r="G57" s="39" t="s">
        <v>106</v>
      </c>
      <c r="H57" s="39" t="s">
        <v>107</v>
      </c>
      <c r="I57" s="39" t="s">
        <v>101</v>
      </c>
      <c r="J57" s="40" t="s">
        <v>118</v>
      </c>
      <c r="K57" s="41" t="n">
        <v>88956.19</v>
      </c>
      <c r="L57" s="41" t="n">
        <v>88956.19</v>
      </c>
      <c r="M57" s="43" t="n">
        <v>35466.7</v>
      </c>
      <c r="N57" s="43" t="s">
        <v>47</v>
      </c>
      <c r="O57" s="43" t="s">
        <v>47</v>
      </c>
      <c r="P57" s="54" t="n">
        <f aca="false">M57</f>
        <v>35466.7</v>
      </c>
      <c r="Q57" s="26" t="n">
        <f aca="false">K57-M57</f>
        <v>53489.49</v>
      </c>
      <c r="R57" s="26" t="n">
        <f aca="false">Q57-S57</f>
        <v>53489.49</v>
      </c>
    </row>
    <row r="58" s="30" customFormat="true" ht="11.85" hidden="false" customHeight="true" outlineLevel="0" collapsed="false">
      <c r="A58" s="37" t="s">
        <v>119</v>
      </c>
      <c r="B58" s="37"/>
      <c r="C58" s="38"/>
      <c r="D58" s="39" t="s">
        <v>16</v>
      </c>
      <c r="E58" s="39" t="s">
        <v>105</v>
      </c>
      <c r="F58" s="39" t="s">
        <v>98</v>
      </c>
      <c r="G58" s="39" t="s">
        <v>106</v>
      </c>
      <c r="H58" s="39" t="s">
        <v>107</v>
      </c>
      <c r="I58" s="39" t="s">
        <v>101</v>
      </c>
      <c r="J58" s="40" t="s">
        <v>120</v>
      </c>
      <c r="K58" s="41" t="n">
        <v>1881.31</v>
      </c>
      <c r="L58" s="41" t="n">
        <v>1881.31</v>
      </c>
      <c r="M58" s="43" t="n">
        <v>1881.31</v>
      </c>
      <c r="N58" s="43" t="s">
        <v>47</v>
      </c>
      <c r="O58" s="43" t="s">
        <v>47</v>
      </c>
      <c r="P58" s="26" t="n">
        <f aca="false">M58</f>
        <v>1881.31</v>
      </c>
      <c r="Q58" s="26" t="n">
        <f aca="false">K58-M58</f>
        <v>0</v>
      </c>
      <c r="R58" s="26" t="n">
        <f aca="false">L58-M58</f>
        <v>0</v>
      </c>
    </row>
    <row r="59" s="30" customFormat="true" ht="11.85" hidden="false" customHeight="true" outlineLevel="0" collapsed="false">
      <c r="A59" s="45" t="s">
        <v>121</v>
      </c>
      <c r="B59" s="45"/>
      <c r="C59" s="38"/>
      <c r="D59" s="39" t="s">
        <v>16</v>
      </c>
      <c r="E59" s="39" t="s">
        <v>105</v>
      </c>
      <c r="F59" s="39" t="s">
        <v>98</v>
      </c>
      <c r="G59" s="39" t="s">
        <v>106</v>
      </c>
      <c r="H59" s="39" t="s">
        <v>107</v>
      </c>
      <c r="I59" s="39" t="s">
        <v>101</v>
      </c>
      <c r="J59" s="40" t="n">
        <v>310</v>
      </c>
      <c r="K59" s="41" t="n">
        <v>33271.5</v>
      </c>
      <c r="L59" s="41" t="n">
        <v>33271.5</v>
      </c>
      <c r="M59" s="43" t="n">
        <v>33271.5</v>
      </c>
      <c r="N59" s="43"/>
      <c r="O59" s="43"/>
      <c r="P59" s="26" t="n">
        <f aca="false">M59</f>
        <v>33271.5</v>
      </c>
      <c r="Q59" s="26" t="n">
        <f aca="false">K59-M59</f>
        <v>0</v>
      </c>
      <c r="R59" s="26" t="n">
        <f aca="false">L59-M59</f>
        <v>0</v>
      </c>
    </row>
    <row r="60" s="30" customFormat="true" ht="22.35" hidden="false" customHeight="true" outlineLevel="0" collapsed="false">
      <c r="A60" s="37" t="s">
        <v>122</v>
      </c>
      <c r="B60" s="37"/>
      <c r="C60" s="38"/>
      <c r="D60" s="39" t="s">
        <v>16</v>
      </c>
      <c r="E60" s="39" t="s">
        <v>105</v>
      </c>
      <c r="F60" s="39" t="s">
        <v>98</v>
      </c>
      <c r="G60" s="39" t="s">
        <v>106</v>
      </c>
      <c r="H60" s="39" t="s">
        <v>107</v>
      </c>
      <c r="I60" s="39" t="s">
        <v>101</v>
      </c>
      <c r="J60" s="40" t="s">
        <v>123</v>
      </c>
      <c r="K60" s="64" t="n">
        <v>88736.15</v>
      </c>
      <c r="L60" s="41" t="n">
        <v>88736.15</v>
      </c>
      <c r="M60" s="43" t="n">
        <v>65522</v>
      </c>
      <c r="N60" s="43" t="s">
        <v>47</v>
      </c>
      <c r="O60" s="43" t="s">
        <v>47</v>
      </c>
      <c r="P60" s="26" t="n">
        <f aca="false">M60</f>
        <v>65522</v>
      </c>
      <c r="Q60" s="26" t="n">
        <f aca="false">K60-M60</f>
        <v>23214.15</v>
      </c>
      <c r="R60" s="26" t="n">
        <f aca="false">L60-M60</f>
        <v>23214.15</v>
      </c>
    </row>
    <row r="61" s="30" customFormat="true" ht="22.35" hidden="false" customHeight="true" outlineLevel="0" collapsed="false">
      <c r="A61" s="37" t="s">
        <v>117</v>
      </c>
      <c r="B61" s="37"/>
      <c r="C61" s="38"/>
      <c r="D61" s="39" t="s">
        <v>16</v>
      </c>
      <c r="E61" s="39" t="s">
        <v>105</v>
      </c>
      <c r="F61" s="46" t="s">
        <v>124</v>
      </c>
      <c r="G61" s="46" t="s">
        <v>125</v>
      </c>
      <c r="H61" s="46" t="s">
        <v>126</v>
      </c>
      <c r="I61" s="39" t="s">
        <v>101</v>
      </c>
      <c r="J61" s="40" t="s">
        <v>118</v>
      </c>
      <c r="K61" s="64" t="n">
        <v>58703.83</v>
      </c>
      <c r="L61" s="41" t="n">
        <v>58703.83</v>
      </c>
      <c r="M61" s="43"/>
      <c r="N61" s="43"/>
      <c r="O61" s="43"/>
      <c r="P61" s="26" t="n">
        <f aca="false">M61</f>
        <v>0</v>
      </c>
      <c r="Q61" s="26" t="n">
        <f aca="false">K61-M61</f>
        <v>58703.83</v>
      </c>
      <c r="R61" s="26" t="n">
        <f aca="false">L61-M61</f>
        <v>58703.83</v>
      </c>
    </row>
    <row r="62" s="30" customFormat="true" ht="11.85" hidden="false" customHeight="true" outlineLevel="0" collapsed="false">
      <c r="A62" s="37" t="s">
        <v>96</v>
      </c>
      <c r="B62" s="37"/>
      <c r="C62" s="38"/>
      <c r="D62" s="39" t="s">
        <v>16</v>
      </c>
      <c r="E62" s="39" t="s">
        <v>105</v>
      </c>
      <c r="F62" s="39" t="s">
        <v>127</v>
      </c>
      <c r="G62" s="39" t="s">
        <v>128</v>
      </c>
      <c r="H62" s="39" t="s">
        <v>126</v>
      </c>
      <c r="I62" s="39" t="s">
        <v>101</v>
      </c>
      <c r="J62" s="40" t="s">
        <v>102</v>
      </c>
      <c r="K62" s="41" t="n">
        <v>14386</v>
      </c>
      <c r="L62" s="41" t="n">
        <v>14386</v>
      </c>
      <c r="M62" s="43" t="n">
        <v>10660.8</v>
      </c>
      <c r="N62" s="43" t="s">
        <v>47</v>
      </c>
      <c r="O62" s="43" t="s">
        <v>47</v>
      </c>
      <c r="P62" s="26" t="n">
        <f aca="false">M62</f>
        <v>10660.8</v>
      </c>
      <c r="Q62" s="26" t="n">
        <f aca="false">K62-M62</f>
        <v>3725.2</v>
      </c>
      <c r="R62" s="26" t="n">
        <f aca="false">L62-M62</f>
        <v>3725.2</v>
      </c>
    </row>
    <row r="63" s="30" customFormat="true" ht="22.35" hidden="false" customHeight="true" outlineLevel="0" collapsed="false">
      <c r="A63" s="37" t="s">
        <v>103</v>
      </c>
      <c r="B63" s="37"/>
      <c r="C63" s="38"/>
      <c r="D63" s="39" t="s">
        <v>16</v>
      </c>
      <c r="E63" s="39" t="s">
        <v>105</v>
      </c>
      <c r="F63" s="39" t="s">
        <v>127</v>
      </c>
      <c r="G63" s="39" t="s">
        <v>128</v>
      </c>
      <c r="H63" s="39" t="s">
        <v>126</v>
      </c>
      <c r="I63" s="39" t="s">
        <v>101</v>
      </c>
      <c r="J63" s="40" t="s">
        <v>104</v>
      </c>
      <c r="K63" s="41" t="n">
        <v>4345</v>
      </c>
      <c r="L63" s="41" t="n">
        <v>4345</v>
      </c>
      <c r="M63" s="43" t="n">
        <v>2856</v>
      </c>
      <c r="N63" s="43" t="s">
        <v>47</v>
      </c>
      <c r="O63" s="43" t="s">
        <v>47</v>
      </c>
      <c r="P63" s="26" t="n">
        <f aca="false">M63</f>
        <v>2856</v>
      </c>
      <c r="Q63" s="26" t="n">
        <f aca="false">K63-M63</f>
        <v>1489</v>
      </c>
      <c r="R63" s="26" t="n">
        <f aca="false">L63-M63</f>
        <v>1489</v>
      </c>
    </row>
    <row r="64" s="30" customFormat="true" ht="32.85" hidden="false" customHeight="true" outlineLevel="0" collapsed="false">
      <c r="A64" s="37" t="s">
        <v>129</v>
      </c>
      <c r="B64" s="37"/>
      <c r="C64" s="38"/>
      <c r="D64" s="39" t="s">
        <v>16</v>
      </c>
      <c r="E64" s="39" t="s">
        <v>105</v>
      </c>
      <c r="F64" s="39" t="s">
        <v>130</v>
      </c>
      <c r="G64" s="39" t="s">
        <v>131</v>
      </c>
      <c r="H64" s="39" t="s">
        <v>100</v>
      </c>
      <c r="I64" s="39" t="s">
        <v>132</v>
      </c>
      <c r="J64" s="40" t="s">
        <v>133</v>
      </c>
      <c r="K64" s="41" t="n">
        <v>16751</v>
      </c>
      <c r="L64" s="41" t="n">
        <v>16751</v>
      </c>
      <c r="M64" s="43" t="n">
        <v>0</v>
      </c>
      <c r="N64" s="43" t="s">
        <v>47</v>
      </c>
      <c r="O64" s="43" t="s">
        <v>47</v>
      </c>
      <c r="P64" s="54" t="n">
        <f aca="false">M64</f>
        <v>0</v>
      </c>
      <c r="Q64" s="26" t="n">
        <f aca="false">K64-M64</f>
        <v>16751</v>
      </c>
      <c r="R64" s="26" t="n">
        <f aca="false">L64-M64</f>
        <v>16751</v>
      </c>
    </row>
    <row r="65" s="30" customFormat="true" ht="22.35" hidden="false" customHeight="true" outlineLevel="0" collapsed="false">
      <c r="A65" s="37" t="s">
        <v>122</v>
      </c>
      <c r="B65" s="37"/>
      <c r="C65" s="38"/>
      <c r="D65" s="39" t="s">
        <v>16</v>
      </c>
      <c r="E65" s="39" t="s">
        <v>105</v>
      </c>
      <c r="F65" s="39" t="s">
        <v>134</v>
      </c>
      <c r="G65" s="39" t="s">
        <v>135</v>
      </c>
      <c r="H65" s="39" t="s">
        <v>136</v>
      </c>
      <c r="I65" s="39" t="s">
        <v>101</v>
      </c>
      <c r="J65" s="40" t="s">
        <v>123</v>
      </c>
      <c r="K65" s="41" t="n">
        <v>1288</v>
      </c>
      <c r="L65" s="41" t="n">
        <v>1288</v>
      </c>
      <c r="M65" s="43" t="n">
        <v>230</v>
      </c>
      <c r="N65" s="43" t="s">
        <v>47</v>
      </c>
      <c r="O65" s="43" t="s">
        <v>47</v>
      </c>
      <c r="P65" s="54" t="n">
        <f aca="false">M65</f>
        <v>230</v>
      </c>
      <c r="Q65" s="26" t="n">
        <f aca="false">K65-M65</f>
        <v>1058</v>
      </c>
      <c r="R65" s="26" t="n">
        <f aca="false">L65-M65</f>
        <v>1058</v>
      </c>
    </row>
    <row r="66" s="30" customFormat="true" ht="22.35" hidden="false" customHeight="true" outlineLevel="0" collapsed="false">
      <c r="A66" s="37" t="s">
        <v>117</v>
      </c>
      <c r="B66" s="37"/>
      <c r="C66" s="38"/>
      <c r="D66" s="39" t="s">
        <v>16</v>
      </c>
      <c r="E66" s="39" t="s">
        <v>105</v>
      </c>
      <c r="F66" s="46" t="s">
        <v>137</v>
      </c>
      <c r="G66" s="46" t="s">
        <v>125</v>
      </c>
      <c r="H66" s="46" t="s">
        <v>126</v>
      </c>
      <c r="I66" s="39" t="s">
        <v>101</v>
      </c>
      <c r="J66" s="40" t="s">
        <v>118</v>
      </c>
      <c r="K66" s="64" t="n">
        <v>58.7</v>
      </c>
      <c r="L66" s="41" t="n">
        <v>58.7</v>
      </c>
      <c r="M66" s="65" t="n">
        <v>0</v>
      </c>
      <c r="N66" s="43"/>
      <c r="O66" s="43"/>
      <c r="P66" s="54" t="n">
        <f aca="false">M66</f>
        <v>0</v>
      </c>
      <c r="Q66" s="26" t="n">
        <f aca="false">K66-M66</f>
        <v>58.7</v>
      </c>
      <c r="R66" s="26" t="n">
        <f aca="false">L66-M66</f>
        <v>58.7</v>
      </c>
    </row>
    <row r="67" s="30" customFormat="true" ht="11.85" hidden="false" customHeight="true" outlineLevel="1" collapsed="false">
      <c r="A67" s="37" t="s">
        <v>119</v>
      </c>
      <c r="B67" s="37"/>
      <c r="C67" s="38"/>
      <c r="D67" s="39" t="s">
        <v>16</v>
      </c>
      <c r="E67" s="39" t="s">
        <v>138</v>
      </c>
      <c r="F67" s="39" t="s">
        <v>139</v>
      </c>
      <c r="G67" s="39" t="s">
        <v>140</v>
      </c>
      <c r="H67" s="39" t="s">
        <v>100</v>
      </c>
      <c r="I67" s="39" t="s">
        <v>141</v>
      </c>
      <c r="J67" s="40" t="s">
        <v>120</v>
      </c>
      <c r="K67" s="41" t="n">
        <v>10000</v>
      </c>
      <c r="L67" s="41" t="n">
        <v>10000</v>
      </c>
      <c r="M67" s="43" t="n">
        <v>0</v>
      </c>
      <c r="N67" s="43" t="s">
        <v>47</v>
      </c>
      <c r="O67" s="43" t="s">
        <v>47</v>
      </c>
      <c r="P67" s="54" t="n">
        <f aca="false">M67</f>
        <v>0</v>
      </c>
      <c r="Q67" s="26" t="n">
        <f aca="false">K67-M67</f>
        <v>10000</v>
      </c>
      <c r="R67" s="26" t="n">
        <f aca="false">L67-M67</f>
        <v>10000</v>
      </c>
    </row>
    <row r="68" s="30" customFormat="true" ht="32.85" hidden="false" customHeight="true" outlineLevel="1" collapsed="false">
      <c r="A68" s="37" t="s">
        <v>129</v>
      </c>
      <c r="B68" s="37"/>
      <c r="C68" s="38"/>
      <c r="D68" s="39" t="s">
        <v>16</v>
      </c>
      <c r="E68" s="39" t="s">
        <v>142</v>
      </c>
      <c r="F68" s="39" t="s">
        <v>130</v>
      </c>
      <c r="G68" s="39" t="s">
        <v>131</v>
      </c>
      <c r="H68" s="39" t="s">
        <v>100</v>
      </c>
      <c r="I68" s="39" t="s">
        <v>132</v>
      </c>
      <c r="J68" s="40" t="s">
        <v>133</v>
      </c>
      <c r="K68" s="41" t="n">
        <v>43028</v>
      </c>
      <c r="L68" s="41" t="n">
        <v>43028</v>
      </c>
      <c r="M68" s="43" t="n">
        <v>0</v>
      </c>
      <c r="N68" s="43" t="s">
        <v>47</v>
      </c>
      <c r="O68" s="43" t="s">
        <v>47</v>
      </c>
      <c r="P68" s="54" t="n">
        <f aca="false">M68</f>
        <v>0</v>
      </c>
      <c r="Q68" s="26" t="n">
        <f aca="false">K68-M68</f>
        <v>43028</v>
      </c>
      <c r="R68" s="26" t="n">
        <f aca="false">L68-M68</f>
        <v>43028</v>
      </c>
    </row>
    <row r="69" s="30" customFormat="true" ht="11.85" hidden="false" customHeight="true" outlineLevel="1" collapsed="false">
      <c r="A69" s="37" t="s">
        <v>96</v>
      </c>
      <c r="B69" s="37"/>
      <c r="C69" s="38"/>
      <c r="D69" s="39" t="s">
        <v>16</v>
      </c>
      <c r="E69" s="39" t="s">
        <v>143</v>
      </c>
      <c r="F69" s="39" t="s">
        <v>144</v>
      </c>
      <c r="G69" s="39" t="s">
        <v>145</v>
      </c>
      <c r="H69" s="39" t="s">
        <v>100</v>
      </c>
      <c r="I69" s="39" t="s">
        <v>101</v>
      </c>
      <c r="J69" s="40" t="s">
        <v>102</v>
      </c>
      <c r="K69" s="41" t="n">
        <v>15540</v>
      </c>
      <c r="L69" s="41" t="n">
        <v>15540</v>
      </c>
      <c r="M69" s="43" t="n">
        <v>9293.71</v>
      </c>
      <c r="N69" s="43" t="s">
        <v>47</v>
      </c>
      <c r="O69" s="43" t="s">
        <v>47</v>
      </c>
      <c r="P69" s="26" t="n">
        <f aca="false">M69</f>
        <v>9293.71</v>
      </c>
      <c r="Q69" s="26" t="n">
        <f aca="false">K69-M69</f>
        <v>6246.29</v>
      </c>
      <c r="R69" s="26" t="n">
        <f aca="false">L69-M69</f>
        <v>6246.29</v>
      </c>
    </row>
    <row r="70" s="30" customFormat="true" ht="22.35" hidden="false" customHeight="true" outlineLevel="1" collapsed="false">
      <c r="A70" s="37" t="s">
        <v>103</v>
      </c>
      <c r="B70" s="37"/>
      <c r="C70" s="38"/>
      <c r="D70" s="39" t="s">
        <v>16</v>
      </c>
      <c r="E70" s="39" t="s">
        <v>143</v>
      </c>
      <c r="F70" s="39" t="s">
        <v>144</v>
      </c>
      <c r="G70" s="39" t="s">
        <v>145</v>
      </c>
      <c r="H70" s="39" t="s">
        <v>100</v>
      </c>
      <c r="I70" s="39" t="s">
        <v>101</v>
      </c>
      <c r="J70" s="40" t="s">
        <v>104</v>
      </c>
      <c r="K70" s="41" t="n">
        <v>4693</v>
      </c>
      <c r="L70" s="41" t="n">
        <v>4693</v>
      </c>
      <c r="M70" s="43" t="n">
        <v>2809</v>
      </c>
      <c r="N70" s="43" t="s">
        <v>47</v>
      </c>
      <c r="O70" s="43" t="s">
        <v>47</v>
      </c>
      <c r="P70" s="26" t="n">
        <f aca="false">M70</f>
        <v>2809</v>
      </c>
      <c r="Q70" s="26" t="n">
        <f aca="false">K70-M70</f>
        <v>1884</v>
      </c>
      <c r="R70" s="26" t="n">
        <f aca="false">L70-M70</f>
        <v>1884</v>
      </c>
    </row>
    <row r="71" s="30" customFormat="true" ht="22.35" hidden="false" customHeight="true" outlineLevel="1" collapsed="false">
      <c r="A71" s="37" t="s">
        <v>122</v>
      </c>
      <c r="B71" s="37"/>
      <c r="C71" s="38"/>
      <c r="D71" s="39" t="s">
        <v>16</v>
      </c>
      <c r="E71" s="39" t="s">
        <v>143</v>
      </c>
      <c r="F71" s="39" t="s">
        <v>144</v>
      </c>
      <c r="G71" s="39" t="s">
        <v>145</v>
      </c>
      <c r="H71" s="39" t="s">
        <v>100</v>
      </c>
      <c r="I71" s="39" t="s">
        <v>101</v>
      </c>
      <c r="J71" s="40" t="s">
        <v>123</v>
      </c>
      <c r="K71" s="41" t="n">
        <v>7137</v>
      </c>
      <c r="L71" s="41" t="n">
        <v>7137</v>
      </c>
      <c r="M71" s="43" t="n">
        <v>1582.27</v>
      </c>
      <c r="N71" s="43"/>
      <c r="O71" s="43" t="s">
        <v>47</v>
      </c>
      <c r="P71" s="54" t="n">
        <f aca="false">M71</f>
        <v>1582.27</v>
      </c>
      <c r="Q71" s="26" t="n">
        <f aca="false">K71-M71</f>
        <v>5554.73</v>
      </c>
      <c r="R71" s="26" t="n">
        <f aca="false">L71-M71</f>
        <v>5554.73</v>
      </c>
    </row>
    <row r="72" s="30" customFormat="true" ht="22.35" hidden="false" customHeight="true" outlineLevel="1" collapsed="false">
      <c r="A72" s="37" t="s">
        <v>115</v>
      </c>
      <c r="B72" s="37"/>
      <c r="C72" s="38"/>
      <c r="D72" s="39" t="s">
        <v>16</v>
      </c>
      <c r="E72" s="39" t="s">
        <v>146</v>
      </c>
      <c r="F72" s="39" t="s">
        <v>147</v>
      </c>
      <c r="G72" s="39" t="s">
        <v>148</v>
      </c>
      <c r="H72" s="39" t="s">
        <v>135</v>
      </c>
      <c r="I72" s="39" t="s">
        <v>101</v>
      </c>
      <c r="J72" s="40" t="s">
        <v>116</v>
      </c>
      <c r="K72" s="41" t="n">
        <v>12000</v>
      </c>
      <c r="L72" s="41" t="n">
        <v>12000</v>
      </c>
      <c r="M72" s="43" t="n">
        <v>0</v>
      </c>
      <c r="N72" s="43" t="s">
        <v>47</v>
      </c>
      <c r="O72" s="43" t="s">
        <v>47</v>
      </c>
      <c r="P72" s="54" t="n">
        <f aca="false">M72</f>
        <v>0</v>
      </c>
      <c r="Q72" s="26" t="n">
        <f aca="false">K72-M72</f>
        <v>12000</v>
      </c>
      <c r="R72" s="26" t="n">
        <f aca="false">L72-M72</f>
        <v>12000</v>
      </c>
    </row>
    <row r="73" s="30" customFormat="true" ht="22.35" hidden="false" customHeight="true" outlineLevel="1" collapsed="false">
      <c r="A73" s="37" t="s">
        <v>121</v>
      </c>
      <c r="B73" s="37"/>
      <c r="C73" s="38"/>
      <c r="D73" s="39" t="s">
        <v>16</v>
      </c>
      <c r="E73" s="39" t="s">
        <v>146</v>
      </c>
      <c r="F73" s="39" t="s">
        <v>147</v>
      </c>
      <c r="G73" s="39" t="s">
        <v>148</v>
      </c>
      <c r="H73" s="39" t="s">
        <v>135</v>
      </c>
      <c r="I73" s="39" t="s">
        <v>101</v>
      </c>
      <c r="J73" s="40" t="s">
        <v>149</v>
      </c>
      <c r="K73" s="41" t="n">
        <v>8200</v>
      </c>
      <c r="L73" s="41" t="n">
        <v>8200</v>
      </c>
      <c r="M73" s="43" t="n">
        <v>8200</v>
      </c>
      <c r="N73" s="43" t="s">
        <v>47</v>
      </c>
      <c r="O73" s="43" t="s">
        <v>47</v>
      </c>
      <c r="P73" s="54" t="n">
        <f aca="false">M73</f>
        <v>8200</v>
      </c>
      <c r="Q73" s="26" t="n">
        <f aca="false">K73-M73</f>
        <v>0</v>
      </c>
      <c r="R73" s="26" t="n">
        <f aca="false">L73-M73</f>
        <v>0</v>
      </c>
    </row>
    <row r="74" s="30" customFormat="true" ht="22.35" hidden="false" customHeight="true" outlineLevel="1" collapsed="false">
      <c r="A74" s="37" t="s">
        <v>115</v>
      </c>
      <c r="B74" s="37"/>
      <c r="C74" s="38"/>
      <c r="D74" s="39" t="s">
        <v>16</v>
      </c>
      <c r="E74" s="39" t="s">
        <v>146</v>
      </c>
      <c r="F74" s="39" t="n">
        <v>922</v>
      </c>
      <c r="G74" s="39" t="s">
        <v>148</v>
      </c>
      <c r="H74" s="39" t="s">
        <v>135</v>
      </c>
      <c r="I74" s="39" t="s">
        <v>101</v>
      </c>
      <c r="J74" s="40" t="s">
        <v>116</v>
      </c>
      <c r="K74" s="41" t="n">
        <v>1010</v>
      </c>
      <c r="L74" s="41" t="n">
        <v>1010</v>
      </c>
      <c r="M74" s="43" t="n">
        <v>0</v>
      </c>
      <c r="N74" s="43"/>
      <c r="O74" s="43"/>
      <c r="P74" s="66" t="n">
        <f aca="false">M74</f>
        <v>0</v>
      </c>
      <c r="Q74" s="26" t="n">
        <f aca="false">K74-M74</f>
        <v>1010</v>
      </c>
      <c r="R74" s="26" t="n">
        <f aca="false">L74-M74</f>
        <v>1010</v>
      </c>
    </row>
    <row r="75" s="30" customFormat="true" ht="22.35" hidden="false" customHeight="true" outlineLevel="1" collapsed="false">
      <c r="A75" s="37" t="s">
        <v>115</v>
      </c>
      <c r="B75" s="37"/>
      <c r="C75" s="38"/>
      <c r="D75" s="46" t="s">
        <v>16</v>
      </c>
      <c r="E75" s="46" t="s">
        <v>150</v>
      </c>
      <c r="F75" s="46" t="s">
        <v>147</v>
      </c>
      <c r="G75" s="46" t="s">
        <v>151</v>
      </c>
      <c r="H75" s="46" t="s">
        <v>152</v>
      </c>
      <c r="I75" s="46" t="s">
        <v>101</v>
      </c>
      <c r="J75" s="53" t="s">
        <v>116</v>
      </c>
      <c r="K75" s="41" t="n">
        <v>67593</v>
      </c>
      <c r="L75" s="41" t="n">
        <v>67593</v>
      </c>
      <c r="M75" s="43" t="n">
        <v>55000</v>
      </c>
      <c r="N75" s="43"/>
      <c r="O75" s="43"/>
      <c r="P75" s="54" t="n">
        <f aca="false">M75</f>
        <v>55000</v>
      </c>
      <c r="Q75" s="26" t="n">
        <f aca="false">K75-M75</f>
        <v>12593</v>
      </c>
      <c r="R75" s="26" t="n">
        <f aca="false">L75-M75</f>
        <v>12593</v>
      </c>
    </row>
    <row r="76" s="30" customFormat="true" ht="22.35" hidden="false" customHeight="true" outlineLevel="1" collapsed="false">
      <c r="A76" s="37" t="s">
        <v>115</v>
      </c>
      <c r="B76" s="37"/>
      <c r="C76" s="38"/>
      <c r="D76" s="46" t="s">
        <v>16</v>
      </c>
      <c r="E76" s="46" t="s">
        <v>150</v>
      </c>
      <c r="F76" s="46" t="s">
        <v>137</v>
      </c>
      <c r="G76" s="46" t="s">
        <v>151</v>
      </c>
      <c r="H76" s="46" t="s">
        <v>152</v>
      </c>
      <c r="I76" s="46" t="s">
        <v>101</v>
      </c>
      <c r="J76" s="53" t="s">
        <v>116</v>
      </c>
      <c r="K76" s="41" t="n">
        <v>68</v>
      </c>
      <c r="L76" s="41" t="n">
        <v>68</v>
      </c>
      <c r="M76" s="43" t="n">
        <v>68</v>
      </c>
      <c r="N76" s="43"/>
      <c r="O76" s="43"/>
      <c r="P76" s="66" t="n">
        <f aca="false">M76</f>
        <v>68</v>
      </c>
      <c r="Q76" s="26" t="n">
        <f aca="false">K76-M76</f>
        <v>0</v>
      </c>
      <c r="R76" s="26" t="n">
        <f aca="false">L76-M76</f>
        <v>0</v>
      </c>
    </row>
    <row r="77" s="30" customFormat="true" ht="11.85" hidden="false" customHeight="true" outlineLevel="1" collapsed="false">
      <c r="A77" s="37" t="s">
        <v>113</v>
      </c>
      <c r="B77" s="37"/>
      <c r="C77" s="38"/>
      <c r="D77" s="39" t="s">
        <v>16</v>
      </c>
      <c r="E77" s="39" t="s">
        <v>153</v>
      </c>
      <c r="F77" s="39" t="s">
        <v>154</v>
      </c>
      <c r="G77" s="39" t="s">
        <v>126</v>
      </c>
      <c r="H77" s="39" t="s">
        <v>100</v>
      </c>
      <c r="I77" s="39" t="s">
        <v>101</v>
      </c>
      <c r="J77" s="40" t="s">
        <v>114</v>
      </c>
      <c r="K77" s="41" t="n">
        <v>71111</v>
      </c>
      <c r="L77" s="41" t="n">
        <v>71111</v>
      </c>
      <c r="M77" s="43" t="n">
        <v>55772.02</v>
      </c>
      <c r="N77" s="43" t="s">
        <v>47</v>
      </c>
      <c r="O77" s="43" t="s">
        <v>47</v>
      </c>
      <c r="P77" s="26" t="n">
        <f aca="false">M77</f>
        <v>55772.02</v>
      </c>
      <c r="Q77" s="26" t="n">
        <f aca="false">K77-M77</f>
        <v>15338.98</v>
      </c>
      <c r="R77" s="26" t="n">
        <f aca="false">L77-M77</f>
        <v>15338.98</v>
      </c>
    </row>
    <row r="78" s="30" customFormat="true" ht="11.85" hidden="false" customHeight="true" outlineLevel="1" collapsed="false">
      <c r="A78" s="37" t="s">
        <v>122</v>
      </c>
      <c r="B78" s="37"/>
      <c r="C78" s="38"/>
      <c r="D78" s="39" t="s">
        <v>16</v>
      </c>
      <c r="E78" s="39" t="s">
        <v>153</v>
      </c>
      <c r="F78" s="39" t="s">
        <v>154</v>
      </c>
      <c r="G78" s="39" t="s">
        <v>126</v>
      </c>
      <c r="H78" s="39" t="s">
        <v>100</v>
      </c>
      <c r="I78" s="39" t="s">
        <v>101</v>
      </c>
      <c r="J78" s="40" t="s">
        <v>123</v>
      </c>
      <c r="K78" s="41" t="n">
        <v>8630</v>
      </c>
      <c r="L78" s="41" t="n">
        <v>8630</v>
      </c>
      <c r="M78" s="65" t="n">
        <v>8630</v>
      </c>
      <c r="N78" s="43"/>
      <c r="O78" s="43"/>
      <c r="P78" s="26" t="n">
        <f aca="false">M78</f>
        <v>8630</v>
      </c>
      <c r="Q78" s="26" t="n">
        <f aca="false">K78-M78</f>
        <v>0</v>
      </c>
      <c r="R78" s="26" t="n">
        <f aca="false">L78-M78</f>
        <v>0</v>
      </c>
    </row>
    <row r="79" s="30" customFormat="true" ht="22.35" hidden="false" customHeight="true" outlineLevel="1" collapsed="false">
      <c r="A79" s="37" t="s">
        <v>115</v>
      </c>
      <c r="B79" s="37"/>
      <c r="C79" s="38"/>
      <c r="D79" s="39" t="s">
        <v>16</v>
      </c>
      <c r="E79" s="39" t="s">
        <v>153</v>
      </c>
      <c r="F79" s="39" t="s">
        <v>155</v>
      </c>
      <c r="G79" s="39" t="s">
        <v>156</v>
      </c>
      <c r="H79" s="39" t="s">
        <v>100</v>
      </c>
      <c r="I79" s="39" t="s">
        <v>101</v>
      </c>
      <c r="J79" s="40" t="s">
        <v>116</v>
      </c>
      <c r="K79" s="41" t="n">
        <v>11998.2</v>
      </c>
      <c r="L79" s="41" t="n">
        <v>11998.2</v>
      </c>
      <c r="M79" s="43" t="n">
        <v>11998.2</v>
      </c>
      <c r="N79" s="43" t="s">
        <v>47</v>
      </c>
      <c r="O79" s="43" t="s">
        <v>47</v>
      </c>
      <c r="P79" s="54" t="n">
        <f aca="false">M79</f>
        <v>11998.2</v>
      </c>
      <c r="Q79" s="26" t="n">
        <f aca="false">K79-M79</f>
        <v>0</v>
      </c>
      <c r="R79" s="26" t="n">
        <f aca="false">L79-M79</f>
        <v>0</v>
      </c>
    </row>
    <row r="80" s="30" customFormat="true" ht="22.35" hidden="false" customHeight="true" outlineLevel="1" collapsed="false">
      <c r="A80" s="37" t="s">
        <v>157</v>
      </c>
      <c r="B80" s="37"/>
      <c r="C80" s="38"/>
      <c r="D80" s="39" t="s">
        <v>16</v>
      </c>
      <c r="E80" s="39" t="s">
        <v>158</v>
      </c>
      <c r="F80" s="39" t="n">
        <v>92</v>
      </c>
      <c r="G80" s="39" t="n">
        <v>34</v>
      </c>
      <c r="H80" s="39" t="s">
        <v>126</v>
      </c>
      <c r="I80" s="39" t="s">
        <v>159</v>
      </c>
      <c r="J80" s="40" t="s">
        <v>160</v>
      </c>
      <c r="K80" s="41" t="n">
        <v>58703.83</v>
      </c>
      <c r="L80" s="41" t="n">
        <v>58703.83</v>
      </c>
      <c r="M80" s="65" t="n">
        <v>0</v>
      </c>
      <c r="N80" s="43"/>
      <c r="O80" s="43"/>
      <c r="P80" s="66" t="n">
        <f aca="false">M80</f>
        <v>0</v>
      </c>
      <c r="Q80" s="26" t="n">
        <f aca="false">K80-M80</f>
        <v>58703.83</v>
      </c>
      <c r="R80" s="26" t="n">
        <f aca="false">L80-M80</f>
        <v>58703.83</v>
      </c>
    </row>
    <row r="81" s="30" customFormat="true" ht="32.85" hidden="false" customHeight="true" outlineLevel="1" collapsed="false">
      <c r="A81" s="37" t="s">
        <v>157</v>
      </c>
      <c r="B81" s="37"/>
      <c r="C81" s="38"/>
      <c r="D81" s="39" t="s">
        <v>16</v>
      </c>
      <c r="E81" s="39" t="s">
        <v>158</v>
      </c>
      <c r="F81" s="39" t="s">
        <v>161</v>
      </c>
      <c r="G81" s="39" t="s">
        <v>162</v>
      </c>
      <c r="H81" s="39" t="s">
        <v>126</v>
      </c>
      <c r="I81" s="39" t="s">
        <v>159</v>
      </c>
      <c r="J81" s="40" t="s">
        <v>160</v>
      </c>
      <c r="K81" s="41" t="n">
        <v>723198</v>
      </c>
      <c r="L81" s="41" t="n">
        <v>723198</v>
      </c>
      <c r="M81" s="41" t="n">
        <v>575450.93</v>
      </c>
      <c r="N81" s="43" t="s">
        <v>47</v>
      </c>
      <c r="O81" s="43" t="s">
        <v>47</v>
      </c>
      <c r="P81" s="26" t="n">
        <f aca="false">M81</f>
        <v>575450.93</v>
      </c>
      <c r="Q81" s="26" t="n">
        <f aca="false">K81-M81</f>
        <v>147747.07</v>
      </c>
      <c r="R81" s="26" t="n">
        <f aca="false">L81-M81</f>
        <v>147747.07</v>
      </c>
    </row>
    <row r="82" s="30" customFormat="true" ht="32.85" hidden="false" customHeight="true" outlineLevel="1" collapsed="false">
      <c r="A82" s="37" t="s">
        <v>157</v>
      </c>
      <c r="B82" s="37"/>
      <c r="C82" s="38"/>
      <c r="D82" s="39" t="s">
        <v>16</v>
      </c>
      <c r="E82" s="39" t="s">
        <v>158</v>
      </c>
      <c r="F82" s="39" t="s">
        <v>127</v>
      </c>
      <c r="G82" s="39" t="s">
        <v>128</v>
      </c>
      <c r="H82" s="39" t="s">
        <v>126</v>
      </c>
      <c r="I82" s="39" t="s">
        <v>159</v>
      </c>
      <c r="J82" s="40" t="s">
        <v>160</v>
      </c>
      <c r="K82" s="41" t="n">
        <v>62619</v>
      </c>
      <c r="L82" s="41" t="n">
        <v>62619</v>
      </c>
      <c r="M82" s="43" t="n">
        <v>59297.2</v>
      </c>
      <c r="N82" s="43" t="s">
        <v>47</v>
      </c>
      <c r="O82" s="43" t="s">
        <v>47</v>
      </c>
      <c r="P82" s="26" t="n">
        <f aca="false">M82</f>
        <v>59297.2</v>
      </c>
      <c r="Q82" s="26" t="n">
        <f aca="false">K82-M82</f>
        <v>3321.8</v>
      </c>
      <c r="R82" s="26" t="n">
        <f aca="false">L82-M82</f>
        <v>3321.8</v>
      </c>
    </row>
    <row r="83" s="30" customFormat="true" ht="32.85" hidden="false" customHeight="true" outlineLevel="1" collapsed="false">
      <c r="A83" s="45" t="s">
        <v>157</v>
      </c>
      <c r="B83" s="45"/>
      <c r="C83" s="38"/>
      <c r="D83" s="39" t="n">
        <v>823</v>
      </c>
      <c r="E83" s="46" t="s">
        <v>158</v>
      </c>
      <c r="F83" s="46" t="s">
        <v>163</v>
      </c>
      <c r="G83" s="46" t="s">
        <v>100</v>
      </c>
      <c r="H83" s="46" t="s">
        <v>100</v>
      </c>
      <c r="I83" s="46" t="s">
        <v>159</v>
      </c>
      <c r="J83" s="53" t="s">
        <v>160</v>
      </c>
      <c r="K83" s="41" t="n">
        <v>74038</v>
      </c>
      <c r="L83" s="41" t="n">
        <v>74038</v>
      </c>
      <c r="M83" s="43"/>
      <c r="N83" s="43"/>
      <c r="O83" s="43"/>
      <c r="P83" s="26"/>
      <c r="Q83" s="26"/>
      <c r="R83" s="26"/>
    </row>
    <row r="84" s="30" customFormat="true" ht="23.85" hidden="false" customHeight="true" outlineLevel="0" collapsed="false">
      <c r="A84" s="67" t="s">
        <v>164</v>
      </c>
      <c r="B84" s="67"/>
      <c r="C84" s="68" t="n">
        <v>450</v>
      </c>
      <c r="D84" s="69" t="s">
        <v>39</v>
      </c>
      <c r="E84" s="69"/>
      <c r="F84" s="69"/>
      <c r="G84" s="69"/>
      <c r="H84" s="69"/>
      <c r="I84" s="69"/>
      <c r="J84" s="69"/>
      <c r="K84" s="25" t="s">
        <v>39</v>
      </c>
      <c r="L84" s="25" t="s">
        <v>39</v>
      </c>
      <c r="M84" s="26" t="n">
        <f aca="false">L18-M46</f>
        <v>58427.8200000001</v>
      </c>
      <c r="N84" s="27" t="n">
        <v>0</v>
      </c>
      <c r="O84" s="27" t="n">
        <v>0</v>
      </c>
      <c r="P84" s="26" t="n">
        <f aca="false">O18-P46</f>
        <v>58427.8200000001</v>
      </c>
      <c r="Q84" s="25" t="s">
        <v>39</v>
      </c>
      <c r="R84" s="70" t="s">
        <v>39</v>
      </c>
    </row>
    <row r="85" s="1" customFormat="true" ht="11.25" hidden="false" customHeight="true" outlineLevel="0" collapsed="false">
      <c r="A85" s="13" t="s">
        <v>6</v>
      </c>
      <c r="B85" s="13"/>
      <c r="C85" s="59"/>
      <c r="D85" s="59"/>
      <c r="E85" s="59"/>
      <c r="F85" s="59"/>
      <c r="G85" s="59"/>
      <c r="H85" s="59"/>
      <c r="I85" s="59"/>
      <c r="J85" s="59"/>
      <c r="K85" s="59"/>
      <c r="L85" s="59"/>
      <c r="M85" s="59"/>
      <c r="N85" s="59"/>
      <c r="O85" s="59"/>
      <c r="P85" s="59"/>
      <c r="Q85" s="59"/>
      <c r="R85" s="59"/>
    </row>
    <row r="86" s="1" customFormat="true" ht="12" hidden="false" customHeight="true" outlineLevel="0" collapsed="false">
      <c r="A86" s="2" t="s">
        <v>165</v>
      </c>
      <c r="B86" s="2"/>
      <c r="C86" s="2"/>
      <c r="D86" s="2"/>
      <c r="E86" s="2"/>
      <c r="F86" s="2"/>
      <c r="G86" s="2"/>
      <c r="H86" s="2"/>
      <c r="I86" s="2"/>
      <c r="J86" s="2"/>
      <c r="K86" s="2"/>
      <c r="L86" s="2"/>
      <c r="M86" s="2"/>
      <c r="N86" s="2"/>
      <c r="O86" s="2"/>
    </row>
    <row r="87" s="1" customFormat="true" ht="11.25" hidden="false" customHeight="true" outlineLevel="0" collapsed="false"/>
    <row r="88" customFormat="false" ht="11.85" hidden="false" customHeight="true" outlineLevel="0" collapsed="false">
      <c r="A88" s="16" t="s">
        <v>27</v>
      </c>
      <c r="B88" s="16"/>
      <c r="C88" s="17" t="s">
        <v>28</v>
      </c>
      <c r="D88" s="18" t="s">
        <v>166</v>
      </c>
      <c r="E88" s="18"/>
      <c r="F88" s="18"/>
      <c r="G88" s="18"/>
      <c r="H88" s="18"/>
      <c r="I88" s="18"/>
      <c r="J88" s="18"/>
      <c r="K88" s="17" t="s">
        <v>30</v>
      </c>
      <c r="L88" s="16" t="s">
        <v>31</v>
      </c>
      <c r="M88" s="16"/>
      <c r="N88" s="16"/>
      <c r="O88" s="16"/>
      <c r="P88" s="19" t="s">
        <v>32</v>
      </c>
      <c r="R88" s="0"/>
    </row>
    <row r="89" customFormat="false" ht="22.35" hidden="false" customHeight="true" outlineLevel="0" collapsed="false">
      <c r="A89" s="16"/>
      <c r="B89" s="16"/>
      <c r="C89" s="17"/>
      <c r="D89" s="18"/>
      <c r="E89" s="18"/>
      <c r="F89" s="18"/>
      <c r="G89" s="18"/>
      <c r="H89" s="18"/>
      <c r="I89" s="18"/>
      <c r="J89" s="18"/>
      <c r="K89" s="17"/>
      <c r="L89" s="17" t="s">
        <v>33</v>
      </c>
      <c r="M89" s="17" t="s">
        <v>34</v>
      </c>
      <c r="N89" s="17" t="s">
        <v>35</v>
      </c>
      <c r="O89" s="17" t="s">
        <v>36</v>
      </c>
      <c r="P89" s="20" t="s">
        <v>37</v>
      </c>
      <c r="R89" s="0"/>
    </row>
    <row r="90" customFormat="false" ht="12" hidden="false" customHeight="false" outlineLevel="0" collapsed="false">
      <c r="A90" s="71" t="n">
        <v>1</v>
      </c>
      <c r="B90" s="71"/>
      <c r="C90" s="22" t="n">
        <v>2</v>
      </c>
      <c r="D90" s="22" t="n">
        <v>3</v>
      </c>
      <c r="E90" s="22"/>
      <c r="F90" s="22"/>
      <c r="G90" s="22"/>
      <c r="H90" s="22"/>
      <c r="I90" s="22"/>
      <c r="J90" s="22"/>
      <c r="K90" s="22" t="n">
        <v>4</v>
      </c>
      <c r="L90" s="22" t="n">
        <v>5</v>
      </c>
      <c r="M90" s="22" t="n">
        <v>6</v>
      </c>
      <c r="N90" s="22" t="n">
        <v>7</v>
      </c>
      <c r="O90" s="22" t="n">
        <v>8</v>
      </c>
      <c r="P90" s="22" t="n">
        <v>9</v>
      </c>
    </row>
    <row r="91" s="30" customFormat="true" ht="23.85" hidden="false" customHeight="true" outlineLevel="0" collapsed="false">
      <c r="A91" s="67" t="s">
        <v>167</v>
      </c>
      <c r="B91" s="67"/>
      <c r="C91" s="61" t="n">
        <v>500</v>
      </c>
      <c r="D91" s="25" t="s">
        <v>39</v>
      </c>
      <c r="E91" s="25"/>
      <c r="F91" s="25"/>
      <c r="G91" s="25"/>
      <c r="H91" s="25"/>
      <c r="I91" s="25"/>
      <c r="J91" s="25"/>
      <c r="K91" s="27" t="n">
        <v>2873.15</v>
      </c>
      <c r="L91" s="26" t="n">
        <v>-58427.82</v>
      </c>
      <c r="M91" s="27" t="n">
        <v>0</v>
      </c>
      <c r="N91" s="27" t="n">
        <v>0</v>
      </c>
      <c r="O91" s="26" t="n">
        <v>-58427.82</v>
      </c>
      <c r="P91" s="72" t="n">
        <v>2873.15</v>
      </c>
    </row>
    <row r="92" customFormat="false" ht="12" hidden="false" customHeight="false" outlineLevel="0" collapsed="false">
      <c r="A92" s="31" t="s">
        <v>40</v>
      </c>
      <c r="B92" s="31"/>
      <c r="C92" s="32"/>
      <c r="D92" s="73"/>
      <c r="E92" s="73"/>
      <c r="F92" s="73"/>
      <c r="G92" s="73"/>
      <c r="H92" s="73"/>
      <c r="I92" s="73"/>
      <c r="J92" s="74"/>
      <c r="K92" s="75"/>
      <c r="L92" s="75"/>
      <c r="M92" s="75"/>
      <c r="N92" s="75"/>
      <c r="O92" s="75"/>
      <c r="P92" s="76"/>
    </row>
    <row r="93" s="30" customFormat="true" ht="23.85" hidden="false" customHeight="true" outlineLevel="0" collapsed="false">
      <c r="A93" s="77" t="s">
        <v>168</v>
      </c>
      <c r="B93" s="77"/>
      <c r="C93" s="78" t="n">
        <v>520</v>
      </c>
      <c r="D93" s="79" t="s">
        <v>39</v>
      </c>
      <c r="E93" s="79"/>
      <c r="F93" s="79"/>
      <c r="G93" s="79"/>
      <c r="H93" s="79"/>
      <c r="I93" s="79"/>
      <c r="J93" s="79"/>
      <c r="K93" s="80" t="n">
        <v>0</v>
      </c>
      <c r="L93" s="80" t="n">
        <v>0</v>
      </c>
      <c r="M93" s="80" t="n">
        <v>0</v>
      </c>
      <c r="N93" s="80" t="n">
        <v>0</v>
      </c>
      <c r="O93" s="80" t="n">
        <v>0</v>
      </c>
      <c r="P93" s="81" t="n">
        <v>0</v>
      </c>
    </row>
    <row r="94" customFormat="false" ht="12.6" hidden="false" customHeight="true" outlineLevel="0" collapsed="false">
      <c r="A94" s="82" t="s">
        <v>169</v>
      </c>
      <c r="B94" s="82"/>
      <c r="C94" s="62"/>
      <c r="D94" s="83"/>
      <c r="E94" s="83"/>
      <c r="F94" s="83"/>
      <c r="G94" s="83"/>
      <c r="H94" s="83"/>
      <c r="I94" s="83"/>
      <c r="J94" s="84"/>
      <c r="K94" s="85"/>
      <c r="L94" s="85"/>
      <c r="M94" s="85"/>
      <c r="N94" s="85"/>
      <c r="O94" s="85"/>
      <c r="P94" s="86"/>
      <c r="R94" s="0"/>
    </row>
    <row r="95" s="30" customFormat="true" ht="11.85" hidden="false" customHeight="true" outlineLevel="1" collapsed="false">
      <c r="A95" s="87" t="s">
        <v>170</v>
      </c>
      <c r="B95" s="87"/>
      <c r="C95" s="87"/>
      <c r="D95" s="87"/>
      <c r="E95" s="87"/>
      <c r="F95" s="87"/>
      <c r="G95" s="87"/>
      <c r="H95" s="87"/>
      <c r="I95" s="87"/>
      <c r="J95" s="87"/>
      <c r="K95" s="87"/>
      <c r="L95" s="87"/>
      <c r="M95" s="87"/>
      <c r="N95" s="87"/>
      <c r="O95" s="87"/>
      <c r="P95" s="87"/>
    </row>
    <row r="96" s="30" customFormat="true" ht="23.85" hidden="false" customHeight="true" outlineLevel="0" collapsed="false">
      <c r="A96" s="88" t="s">
        <v>171</v>
      </c>
      <c r="B96" s="88"/>
      <c r="C96" s="78" t="n">
        <v>620</v>
      </c>
      <c r="D96" s="79" t="s">
        <v>39</v>
      </c>
      <c r="E96" s="79"/>
      <c r="F96" s="79"/>
      <c r="G96" s="79"/>
      <c r="H96" s="79"/>
      <c r="I96" s="79"/>
      <c r="J96" s="79"/>
      <c r="K96" s="80" t="n">
        <v>0</v>
      </c>
      <c r="L96" s="80" t="n">
        <v>0</v>
      </c>
      <c r="M96" s="80" t="n">
        <v>0</v>
      </c>
      <c r="N96" s="80" t="n">
        <v>0</v>
      </c>
      <c r="O96" s="80" t="n">
        <v>0</v>
      </c>
      <c r="P96" s="81" t="n">
        <v>0</v>
      </c>
    </row>
    <row r="97" customFormat="false" ht="12.6" hidden="false" customHeight="true" outlineLevel="0" collapsed="false">
      <c r="A97" s="82" t="s">
        <v>169</v>
      </c>
      <c r="B97" s="82"/>
      <c r="C97" s="62"/>
      <c r="D97" s="89"/>
      <c r="E97" s="89"/>
      <c r="F97" s="89"/>
      <c r="G97" s="89"/>
      <c r="H97" s="89"/>
      <c r="I97" s="89"/>
      <c r="J97" s="89"/>
      <c r="K97" s="85"/>
      <c r="L97" s="85"/>
      <c r="M97" s="85"/>
      <c r="N97" s="85"/>
      <c r="O97" s="85"/>
      <c r="P97" s="86"/>
      <c r="R97" s="0"/>
    </row>
    <row r="98" s="30" customFormat="true" ht="11.85" hidden="false" customHeight="true" outlineLevel="1" collapsed="false">
      <c r="A98" s="87" t="s">
        <v>170</v>
      </c>
      <c r="B98" s="87"/>
      <c r="C98" s="87"/>
      <c r="D98" s="87"/>
      <c r="E98" s="87"/>
      <c r="F98" s="87"/>
      <c r="G98" s="87"/>
      <c r="H98" s="87"/>
      <c r="I98" s="87"/>
      <c r="J98" s="87"/>
      <c r="K98" s="87"/>
      <c r="L98" s="87"/>
      <c r="M98" s="87"/>
      <c r="N98" s="87"/>
      <c r="O98" s="87"/>
      <c r="P98" s="87"/>
    </row>
    <row r="99" s="30" customFormat="true" ht="12.6" hidden="false" customHeight="true" outlineLevel="0" collapsed="false">
      <c r="A99" s="90" t="s">
        <v>172</v>
      </c>
      <c r="B99" s="90"/>
      <c r="C99" s="91" t="n">
        <v>700</v>
      </c>
      <c r="D99" s="92" t="s">
        <v>39</v>
      </c>
      <c r="E99" s="92"/>
      <c r="F99" s="92"/>
      <c r="G99" s="92"/>
      <c r="H99" s="92"/>
      <c r="I99" s="92"/>
      <c r="J99" s="92"/>
      <c r="K99" s="28" t="n">
        <v>0</v>
      </c>
      <c r="L99" s="92" t="s">
        <v>39</v>
      </c>
      <c r="M99" s="28" t="n">
        <v>0</v>
      </c>
      <c r="N99" s="28" t="n">
        <v>0</v>
      </c>
      <c r="O99" s="28" t="n">
        <v>0</v>
      </c>
      <c r="P99" s="93" t="n">
        <v>0</v>
      </c>
    </row>
    <row r="100" s="30" customFormat="true" ht="12.6" hidden="false" customHeight="true" outlineLevel="0" collapsed="false">
      <c r="A100" s="94" t="s">
        <v>173</v>
      </c>
      <c r="B100" s="94"/>
      <c r="C100" s="78" t="n">
        <v>710</v>
      </c>
      <c r="D100" s="79" t="s">
        <v>39</v>
      </c>
      <c r="E100" s="79"/>
      <c r="F100" s="79"/>
      <c r="G100" s="79"/>
      <c r="H100" s="79"/>
      <c r="I100" s="79"/>
      <c r="J100" s="79"/>
      <c r="K100" s="80" t="n">
        <v>0</v>
      </c>
      <c r="L100" s="79" t="s">
        <v>39</v>
      </c>
      <c r="M100" s="80" t="n">
        <v>0</v>
      </c>
      <c r="N100" s="80" t="n">
        <v>0</v>
      </c>
      <c r="O100" s="80" t="n">
        <v>0</v>
      </c>
      <c r="P100" s="95" t="s">
        <v>39</v>
      </c>
    </row>
    <row r="101" s="30" customFormat="true" ht="12.6" hidden="false" customHeight="true" outlineLevel="0" collapsed="false">
      <c r="A101" s="96"/>
      <c r="B101" s="96"/>
      <c r="C101" s="78"/>
      <c r="D101" s="97" t="s">
        <v>16</v>
      </c>
      <c r="E101" s="97" t="s">
        <v>174</v>
      </c>
      <c r="F101" s="97"/>
      <c r="G101" s="97" t="s">
        <v>175</v>
      </c>
      <c r="H101" s="97"/>
      <c r="I101" s="97" t="s">
        <v>45</v>
      </c>
      <c r="J101" s="97" t="s">
        <v>176</v>
      </c>
      <c r="K101" s="80" t="n">
        <f aca="false">K18</f>
        <v>2712710.86</v>
      </c>
      <c r="L101" s="79"/>
      <c r="M101" s="80"/>
      <c r="N101" s="80"/>
      <c r="O101" s="80"/>
      <c r="P101" s="95"/>
    </row>
    <row r="102" s="30" customFormat="true" ht="12.6" hidden="false" customHeight="true" outlineLevel="0" collapsed="false">
      <c r="A102" s="94" t="s">
        <v>177</v>
      </c>
      <c r="B102" s="94"/>
      <c r="C102" s="78" t="n">
        <v>720</v>
      </c>
      <c r="D102" s="79" t="s">
        <v>39</v>
      </c>
      <c r="E102" s="79"/>
      <c r="F102" s="79"/>
      <c r="G102" s="79"/>
      <c r="H102" s="79"/>
      <c r="I102" s="79"/>
      <c r="J102" s="79"/>
      <c r="K102" s="80" t="n">
        <v>0</v>
      </c>
      <c r="L102" s="79" t="s">
        <v>39</v>
      </c>
      <c r="M102" s="80" t="n">
        <v>0</v>
      </c>
      <c r="N102" s="80" t="n">
        <v>0</v>
      </c>
      <c r="O102" s="80" t="n">
        <v>0</v>
      </c>
      <c r="P102" s="95" t="s">
        <v>39</v>
      </c>
    </row>
    <row r="103" s="30" customFormat="true" ht="12.6" hidden="false" customHeight="true" outlineLevel="0" collapsed="false">
      <c r="A103" s="98"/>
      <c r="B103" s="98"/>
      <c r="C103" s="78"/>
      <c r="D103" s="97" t="s">
        <v>16</v>
      </c>
      <c r="E103" s="97" t="s">
        <v>174</v>
      </c>
      <c r="F103" s="99" t="s">
        <v>175</v>
      </c>
      <c r="G103" s="99"/>
      <c r="H103" s="99"/>
      <c r="I103" s="97" t="s">
        <v>45</v>
      </c>
      <c r="J103" s="97" t="s">
        <v>178</v>
      </c>
      <c r="K103" s="100" t="n">
        <f aca="false">K46</f>
        <v>2715584.01</v>
      </c>
      <c r="L103" s="79"/>
      <c r="M103" s="80"/>
      <c r="N103" s="80"/>
      <c r="O103" s="80"/>
      <c r="P103" s="95"/>
    </row>
    <row r="104" s="30" customFormat="true" ht="11.85" hidden="false" customHeight="true" outlineLevel="1" collapsed="false">
      <c r="A104" s="101" t="s">
        <v>170</v>
      </c>
      <c r="B104" s="101"/>
      <c r="C104" s="101"/>
      <c r="D104" s="101"/>
      <c r="E104" s="101"/>
      <c r="F104" s="101"/>
      <c r="G104" s="101"/>
      <c r="H104" s="101"/>
      <c r="I104" s="101"/>
      <c r="J104" s="101"/>
      <c r="K104" s="101"/>
      <c r="L104" s="101"/>
      <c r="M104" s="101"/>
      <c r="N104" s="101"/>
      <c r="O104" s="101"/>
      <c r="P104" s="101"/>
    </row>
    <row r="105" s="30" customFormat="true" ht="23.85" hidden="false" customHeight="true" outlineLevel="0" collapsed="false">
      <c r="A105" s="90" t="s">
        <v>179</v>
      </c>
      <c r="B105" s="90"/>
      <c r="C105" s="91" t="n">
        <v>800</v>
      </c>
      <c r="D105" s="102" t="s">
        <v>39</v>
      </c>
      <c r="E105" s="102"/>
      <c r="F105" s="102"/>
      <c r="G105" s="102"/>
      <c r="H105" s="102"/>
      <c r="I105" s="102"/>
      <c r="J105" s="102"/>
      <c r="K105" s="92" t="s">
        <v>39</v>
      </c>
      <c r="L105" s="26" t="n">
        <v>-58427.82</v>
      </c>
      <c r="M105" s="28" t="n">
        <v>0</v>
      </c>
      <c r="N105" s="28" t="n">
        <v>0</v>
      </c>
      <c r="O105" s="26" t="n">
        <v>-58427.82</v>
      </c>
      <c r="P105" s="103" t="s">
        <v>39</v>
      </c>
    </row>
    <row r="106" s="30" customFormat="true" ht="43.9" hidden="false" customHeight="true" outlineLevel="0" collapsed="false">
      <c r="A106" s="104" t="s">
        <v>180</v>
      </c>
      <c r="B106" s="104"/>
      <c r="C106" s="78" t="n">
        <v>810</v>
      </c>
      <c r="D106" s="102" t="s">
        <v>39</v>
      </c>
      <c r="E106" s="102"/>
      <c r="F106" s="102"/>
      <c r="G106" s="102"/>
      <c r="H106" s="102"/>
      <c r="I106" s="102"/>
      <c r="J106" s="102"/>
      <c r="K106" s="92" t="s">
        <v>39</v>
      </c>
      <c r="L106" s="26" t="n">
        <v>-58427.82</v>
      </c>
      <c r="M106" s="28" t="n">
        <v>0</v>
      </c>
      <c r="N106" s="92" t="s">
        <v>39</v>
      </c>
      <c r="O106" s="26" t="n">
        <v>-58427.82</v>
      </c>
      <c r="P106" s="103" t="s">
        <v>39</v>
      </c>
    </row>
    <row r="107" s="1" customFormat="true" ht="13.35" hidden="false" customHeight="true" outlineLevel="0" collapsed="false">
      <c r="A107" s="105" t="s">
        <v>169</v>
      </c>
      <c r="B107" s="105"/>
      <c r="C107" s="32"/>
      <c r="D107" s="106"/>
      <c r="E107" s="106"/>
      <c r="F107" s="106"/>
      <c r="G107" s="106"/>
      <c r="H107" s="106"/>
      <c r="I107" s="106"/>
      <c r="J107" s="106"/>
      <c r="K107" s="107"/>
      <c r="L107" s="108"/>
      <c r="M107" s="108"/>
      <c r="N107" s="107"/>
      <c r="O107" s="108"/>
      <c r="P107" s="109"/>
    </row>
    <row r="108" s="30" customFormat="true" ht="32.85" hidden="false" customHeight="true" outlineLevel="0" collapsed="false">
      <c r="A108" s="110" t="s">
        <v>181</v>
      </c>
      <c r="B108" s="110"/>
      <c r="C108" s="78" t="n">
        <v>811</v>
      </c>
      <c r="D108" s="89" t="s">
        <v>39</v>
      </c>
      <c r="E108" s="89"/>
      <c r="F108" s="89"/>
      <c r="G108" s="89"/>
      <c r="H108" s="89"/>
      <c r="I108" s="89"/>
      <c r="J108" s="89"/>
      <c r="K108" s="79" t="s">
        <v>39</v>
      </c>
      <c r="L108" s="111" t="n">
        <v>0</v>
      </c>
      <c r="M108" s="111" t="n">
        <v>0</v>
      </c>
      <c r="N108" s="79" t="s">
        <v>39</v>
      </c>
      <c r="O108" s="80" t="n">
        <v>0</v>
      </c>
      <c r="P108" s="95" t="s">
        <v>39</v>
      </c>
    </row>
    <row r="109" s="30" customFormat="true" ht="32.85" hidden="false" customHeight="true" outlineLevel="0" collapsed="false">
      <c r="A109" s="112" t="s">
        <v>182</v>
      </c>
      <c r="B109" s="112"/>
      <c r="C109" s="78" t="n">
        <v>812</v>
      </c>
      <c r="D109" s="102" t="s">
        <v>39</v>
      </c>
      <c r="E109" s="102"/>
      <c r="F109" s="102"/>
      <c r="G109" s="102"/>
      <c r="H109" s="102"/>
      <c r="I109" s="102"/>
      <c r="J109" s="102"/>
      <c r="K109" s="92" t="s">
        <v>39</v>
      </c>
      <c r="L109" s="26" t="n">
        <v>-58427.82</v>
      </c>
      <c r="M109" s="49" t="n">
        <v>0</v>
      </c>
      <c r="N109" s="92" t="s">
        <v>39</v>
      </c>
      <c r="O109" s="26" t="n">
        <v>-58427.82</v>
      </c>
      <c r="P109" s="103" t="s">
        <v>39</v>
      </c>
    </row>
    <row r="110" s="30" customFormat="true" ht="22.35" hidden="false" customHeight="true" outlineLevel="0" collapsed="false">
      <c r="A110" s="104" t="s">
        <v>183</v>
      </c>
      <c r="B110" s="104"/>
      <c r="C110" s="78" t="n">
        <v>820</v>
      </c>
      <c r="D110" s="102" t="s">
        <v>39</v>
      </c>
      <c r="E110" s="102"/>
      <c r="F110" s="102"/>
      <c r="G110" s="102"/>
      <c r="H110" s="102"/>
      <c r="I110" s="102"/>
      <c r="J110" s="102"/>
      <c r="K110" s="92" t="s">
        <v>39</v>
      </c>
      <c r="L110" s="92" t="s">
        <v>39</v>
      </c>
      <c r="M110" s="28" t="n">
        <v>0</v>
      </c>
      <c r="N110" s="28" t="n">
        <v>0</v>
      </c>
      <c r="O110" s="28" t="n">
        <v>0</v>
      </c>
      <c r="P110" s="103" t="s">
        <v>39</v>
      </c>
    </row>
    <row r="111" customFormat="false" ht="12.6" hidden="false" customHeight="true" outlineLevel="0" collapsed="false">
      <c r="A111" s="105" t="s">
        <v>40</v>
      </c>
      <c r="B111" s="105"/>
      <c r="C111" s="32"/>
      <c r="D111" s="113"/>
      <c r="E111" s="113"/>
      <c r="F111" s="113"/>
      <c r="G111" s="113"/>
      <c r="H111" s="113"/>
      <c r="I111" s="113"/>
      <c r="J111" s="113"/>
      <c r="K111" s="107"/>
      <c r="L111" s="107"/>
      <c r="M111" s="108"/>
      <c r="N111" s="108"/>
      <c r="O111" s="108"/>
      <c r="P111" s="109"/>
      <c r="R111" s="0"/>
    </row>
    <row r="112" s="30" customFormat="true" ht="22.35" hidden="false" customHeight="true" outlineLevel="0" collapsed="false">
      <c r="A112" s="110" t="s">
        <v>184</v>
      </c>
      <c r="B112" s="110"/>
      <c r="C112" s="78" t="n">
        <v>821</v>
      </c>
      <c r="D112" s="89" t="s">
        <v>39</v>
      </c>
      <c r="E112" s="89"/>
      <c r="F112" s="89"/>
      <c r="G112" s="89"/>
      <c r="H112" s="89"/>
      <c r="I112" s="89"/>
      <c r="J112" s="89"/>
      <c r="K112" s="79" t="s">
        <v>39</v>
      </c>
      <c r="L112" s="79" t="s">
        <v>39</v>
      </c>
      <c r="M112" s="111" t="n">
        <v>0</v>
      </c>
      <c r="N112" s="111" t="n">
        <v>0</v>
      </c>
      <c r="O112" s="80" t="n">
        <v>0</v>
      </c>
      <c r="P112" s="95" t="s">
        <v>39</v>
      </c>
    </row>
    <row r="113" s="30" customFormat="true" ht="22.35" hidden="false" customHeight="true" outlineLevel="0" collapsed="false">
      <c r="A113" s="112" t="s">
        <v>185</v>
      </c>
      <c r="B113" s="112"/>
      <c r="C113" s="114" t="n">
        <v>822</v>
      </c>
      <c r="D113" s="102" t="s">
        <v>39</v>
      </c>
      <c r="E113" s="102"/>
      <c r="F113" s="102"/>
      <c r="G113" s="102"/>
      <c r="H113" s="102"/>
      <c r="I113" s="102"/>
      <c r="J113" s="102"/>
      <c r="K113" s="92" t="s">
        <v>39</v>
      </c>
      <c r="L113" s="92" t="s">
        <v>39</v>
      </c>
      <c r="M113" s="49" t="n">
        <v>0</v>
      </c>
      <c r="N113" s="49" t="n">
        <v>0</v>
      </c>
      <c r="O113" s="28" t="n">
        <v>0</v>
      </c>
      <c r="P113" s="103" t="s">
        <v>39</v>
      </c>
    </row>
    <row r="115" customFormat="false" ht="12" hidden="false" customHeight="true" outlineLevel="0" collapsed="false">
      <c r="A115" s="115" t="s">
        <v>186</v>
      </c>
      <c r="D115" s="116" t="s">
        <v>187</v>
      </c>
      <c r="E115" s="116"/>
      <c r="F115" s="116"/>
      <c r="G115" s="116"/>
      <c r="H115" s="116"/>
      <c r="I115" s="116"/>
      <c r="K115" s="117" t="s">
        <v>188</v>
      </c>
      <c r="L115" s="117"/>
    </row>
    <row r="116" customFormat="false" ht="11.25" hidden="false" customHeight="false" outlineLevel="0" collapsed="false">
      <c r="A116" s="1" t="s">
        <v>6</v>
      </c>
      <c r="B116" s="118" t="s">
        <v>189</v>
      </c>
      <c r="C116" s="1" t="s">
        <v>6</v>
      </c>
      <c r="D116" s="118" t="s">
        <v>190</v>
      </c>
      <c r="E116" s="118"/>
      <c r="F116" s="118"/>
      <c r="G116" s="118"/>
      <c r="H116" s="118"/>
      <c r="I116" s="118"/>
      <c r="J116" s="1" t="s">
        <v>6</v>
      </c>
      <c r="K116" s="117"/>
      <c r="L116" s="117"/>
    </row>
    <row r="117" customFormat="false" ht="11.25" hidden="false" customHeight="false" outlineLevel="0" collapsed="false">
      <c r="L117" s="1" t="s">
        <v>6</v>
      </c>
      <c r="M117" s="118" t="s">
        <v>189</v>
      </c>
      <c r="N117" s="1" t="s">
        <v>6</v>
      </c>
      <c r="O117" s="118" t="s">
        <v>190</v>
      </c>
      <c r="P117" s="1" t="s">
        <v>6</v>
      </c>
    </row>
    <row r="118" customFormat="false" ht="12" hidden="false" customHeight="false" outlineLevel="0" collapsed="false">
      <c r="A118" s="115" t="s">
        <v>191</v>
      </c>
      <c r="D118" s="116" t="s">
        <v>192</v>
      </c>
      <c r="E118" s="116"/>
      <c r="F118" s="116"/>
      <c r="G118" s="116"/>
      <c r="H118" s="116"/>
      <c r="I118" s="116"/>
    </row>
    <row r="119" customFormat="false" ht="11.25" hidden="false" customHeight="false" outlineLevel="0" collapsed="false">
      <c r="A119" s="1" t="s">
        <v>6</v>
      </c>
      <c r="B119" s="118" t="s">
        <v>189</v>
      </c>
      <c r="C119" s="1" t="s">
        <v>6</v>
      </c>
      <c r="D119" s="118" t="s">
        <v>190</v>
      </c>
      <c r="E119" s="118"/>
      <c r="F119" s="118"/>
      <c r="G119" s="118"/>
      <c r="H119" s="118"/>
      <c r="I119" s="118"/>
      <c r="J119" s="1" t="s">
        <v>6</v>
      </c>
    </row>
    <row r="121" customFormat="false" ht="11.25" hidden="false" customHeight="false" outlineLevel="0" collapsed="false">
      <c r="A121" s="119" t="n">
        <v>41549</v>
      </c>
    </row>
  </sheetData>
  <mergeCells count="174">
    <mergeCell ref="A1:O1"/>
    <mergeCell ref="A2:O2"/>
    <mergeCell ref="A3:O3"/>
    <mergeCell ref="A4:O4"/>
    <mergeCell ref="D6:I6"/>
    <mergeCell ref="J6:K6"/>
    <mergeCell ref="A7:I7"/>
    <mergeCell ref="J7:N8"/>
    <mergeCell ref="A8:I8"/>
    <mergeCell ref="A9:B9"/>
    <mergeCell ref="J9:N9"/>
    <mergeCell ref="A10:B10"/>
    <mergeCell ref="A13:P13"/>
    <mergeCell ref="A15:B16"/>
    <mergeCell ref="C15:C16"/>
    <mergeCell ref="D15:J16"/>
    <mergeCell ref="K15:K16"/>
    <mergeCell ref="L15:O15"/>
    <mergeCell ref="A17:B17"/>
    <mergeCell ref="D17:J17"/>
    <mergeCell ref="A18:B18"/>
    <mergeCell ref="D18:J18"/>
    <mergeCell ref="A19:B19"/>
    <mergeCell ref="D19:I19"/>
    <mergeCell ref="A20:B20"/>
    <mergeCell ref="F20:H20"/>
    <mergeCell ref="A21:B21"/>
    <mergeCell ref="F21:H21"/>
    <mergeCell ref="A22:B22"/>
    <mergeCell ref="F22:H22"/>
    <mergeCell ref="A23:B23"/>
    <mergeCell ref="F23:H23"/>
    <mergeCell ref="A24:B24"/>
    <mergeCell ref="F24:H24"/>
    <mergeCell ref="A25:B25"/>
    <mergeCell ref="F25:H25"/>
    <mergeCell ref="A26:B26"/>
    <mergeCell ref="F26:H26"/>
    <mergeCell ref="A27:B27"/>
    <mergeCell ref="F27:H27"/>
    <mergeCell ref="A28:B28"/>
    <mergeCell ref="F28:H28"/>
    <mergeCell ref="A29:B29"/>
    <mergeCell ref="F29:H29"/>
    <mergeCell ref="A30:B30"/>
    <mergeCell ref="F30:H30"/>
    <mergeCell ref="A31:B31"/>
    <mergeCell ref="F31:H31"/>
    <mergeCell ref="A32:B32"/>
    <mergeCell ref="F32:H32"/>
    <mergeCell ref="A33:B33"/>
    <mergeCell ref="F33:H33"/>
    <mergeCell ref="A34:B34"/>
    <mergeCell ref="F34:H34"/>
    <mergeCell ref="A35:B35"/>
    <mergeCell ref="F35:H35"/>
    <mergeCell ref="A36:B36"/>
    <mergeCell ref="F36:H36"/>
    <mergeCell ref="A37:B37"/>
    <mergeCell ref="F37:H37"/>
    <mergeCell ref="A38:B38"/>
    <mergeCell ref="F38:H38"/>
    <mergeCell ref="A39:B39"/>
    <mergeCell ref="A40:B40"/>
    <mergeCell ref="D40:I40"/>
    <mergeCell ref="A41:P41"/>
    <mergeCell ref="A43:B44"/>
    <mergeCell ref="C43:C44"/>
    <mergeCell ref="D43:J44"/>
    <mergeCell ref="K43:K44"/>
    <mergeCell ref="L43:L44"/>
    <mergeCell ref="M43:P43"/>
    <mergeCell ref="Q43:R43"/>
    <mergeCell ref="A45:B45"/>
    <mergeCell ref="D45:J45"/>
    <mergeCell ref="A46:B46"/>
    <mergeCell ref="D46:J46"/>
    <mergeCell ref="A47:B47"/>
    <mergeCell ref="D47:I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D84:J84"/>
    <mergeCell ref="A85:B85"/>
    <mergeCell ref="D85:I85"/>
    <mergeCell ref="A86:O86"/>
    <mergeCell ref="A88:B89"/>
    <mergeCell ref="C88:C89"/>
    <mergeCell ref="D88:J89"/>
    <mergeCell ref="K88:K89"/>
    <mergeCell ref="L88:O88"/>
    <mergeCell ref="A90:B90"/>
    <mergeCell ref="D90:J90"/>
    <mergeCell ref="A91:B91"/>
    <mergeCell ref="D91:J91"/>
    <mergeCell ref="A92:B92"/>
    <mergeCell ref="D92:I92"/>
    <mergeCell ref="A93:B93"/>
    <mergeCell ref="D93:J93"/>
    <mergeCell ref="A94:B94"/>
    <mergeCell ref="D94:I94"/>
    <mergeCell ref="A95:P95"/>
    <mergeCell ref="A96:B96"/>
    <mergeCell ref="D96:J96"/>
    <mergeCell ref="A97:B97"/>
    <mergeCell ref="D97:J97"/>
    <mergeCell ref="A98:P98"/>
    <mergeCell ref="A99:B99"/>
    <mergeCell ref="D99:J99"/>
    <mergeCell ref="A100:B100"/>
    <mergeCell ref="D100:J100"/>
    <mergeCell ref="A101:B101"/>
    <mergeCell ref="A102:B102"/>
    <mergeCell ref="D102:J102"/>
    <mergeCell ref="A103:B103"/>
    <mergeCell ref="F103:H103"/>
    <mergeCell ref="A104:P104"/>
    <mergeCell ref="A105:B105"/>
    <mergeCell ref="D105:J105"/>
    <mergeCell ref="A106:B106"/>
    <mergeCell ref="D106:J106"/>
    <mergeCell ref="A107:B107"/>
    <mergeCell ref="D107:J107"/>
    <mergeCell ref="A108:B108"/>
    <mergeCell ref="D108:J108"/>
    <mergeCell ref="A109:B109"/>
    <mergeCell ref="D109:J109"/>
    <mergeCell ref="A110:B110"/>
    <mergeCell ref="D110:J110"/>
    <mergeCell ref="A111:B111"/>
    <mergeCell ref="D111:J111"/>
    <mergeCell ref="A112:B112"/>
    <mergeCell ref="D112:J112"/>
    <mergeCell ref="A113:B113"/>
    <mergeCell ref="D113:J113"/>
    <mergeCell ref="D115:I115"/>
    <mergeCell ref="K115:L116"/>
    <mergeCell ref="D116:I116"/>
    <mergeCell ref="D118:I118"/>
    <mergeCell ref="D119:I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8:52:41Z</dcterms:created>
  <dc:creator/>
  <dc:description/>
  <cp:keywords/>
  <dc:language>en-US</dc:language>
  <cp:lastModifiedBy>Admin</cp:lastModifiedBy>
  <cp:lastPrinted>2013-07-02T10:54:22Z</cp:lastPrinted>
  <dcterms:modified xsi:type="dcterms:W3CDTF">2013-11-08T05:43:08Z</dcterms:modified>
  <cp:revision>1</cp:revision>
  <dc:subject/>
  <dc:title/>
</cp:coreProperties>
</file>