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1</t>
  </si>
  <si>
    <t xml:space="preserve">к решению  сельского Совета депутатов "О бюджете Курежского сельсовета на 2017 год и плановый период 2018-2019 годов"от 29.09.2017г. № ВН-32-р</t>
  </si>
  <si>
    <t xml:space="preserve"> </t>
  </si>
  <si>
    <t xml:space="preserve">к решению  сельского Совета депутатов "О бюджете Курежского сельсовета на 2017 год и плановый период 2018-2019 годов"от 23.12.2016г. № ВН-23-р           </t>
  </si>
  <si>
    <t xml:space="preserve">Источники  внутреннего финансирования дефицита  местного бюджета на  2017 год  и плановый период  2018-2019 годов                                                                                                                                                       (рублей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     строки</t>
  </si>
  <si>
    <t xml:space="preserve">код</t>
  </si>
  <si>
    <t xml:space="preserve">Наименование показателя</t>
  </si>
  <si>
    <t xml:space="preserve">2017 год</t>
  </si>
  <si>
    <t xml:space="preserve">2018 год</t>
  </si>
  <si>
    <t xml:space="preserve">2019 год</t>
  </si>
  <si>
    <t xml:space="preserve">823 01050000 00 0000 000   </t>
  </si>
  <si>
    <t xml:space="preserve">Изменение остатков средств на счетах по учету средств бюджета                  </t>
  </si>
  <si>
    <t xml:space="preserve">823 01050000 00 0000 500   </t>
  </si>
  <si>
    <t xml:space="preserve">Увеличение остатков средств бюджета                                                  </t>
  </si>
  <si>
    <t xml:space="preserve">823 01050200 00 0000 510   </t>
  </si>
  <si>
    <t xml:space="preserve">Увеличение прочих остатков средств бюджета                                     </t>
  </si>
  <si>
    <t xml:space="preserve">823 01050201 00 0000 510   </t>
  </si>
  <si>
    <t xml:space="preserve">Увеличение прочих остатков денежных средств бюджета                  </t>
  </si>
  <si>
    <t xml:space="preserve">823 01050201 10 0000 510   </t>
  </si>
  <si>
    <t xml:space="preserve">Увеличение  прочих остатков денежных средств местных бюджетов</t>
  </si>
  <si>
    <t xml:space="preserve">823 01050000 00 0000 600    </t>
  </si>
  <si>
    <t xml:space="preserve">Уменьшение остатков средств бюджета   </t>
  </si>
  <si>
    <t xml:space="preserve">823 01050200 00 0000 610    </t>
  </si>
  <si>
    <t xml:space="preserve">Уменьшение прочих остатков средств бюджета   </t>
  </si>
  <si>
    <t xml:space="preserve">823 01050201 00 0000 610    </t>
  </si>
  <si>
    <t xml:space="preserve">Уменьшение прочих остатков денежных средств бюджета   </t>
  </si>
  <si>
    <t xml:space="preserve">823 01050201 10 0000 610    </t>
  </si>
  <si>
    <t xml:space="preserve">Уменьшение прочих остатков денежных  средств местных бюджетов  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99"/>
    <col collapsed="false" customWidth="true" hidden="false" outlineLevel="0" max="3" min="3" style="0" width="67.43"/>
    <col collapsed="false" customWidth="true" hidden="false" outlineLevel="0" max="4" min="4" style="0" width="12.43"/>
    <col collapsed="false" customWidth="true" hidden="false" outlineLevel="0" max="5" min="5" style="0" width="10.99"/>
    <col collapsed="false" customWidth="true" hidden="false" outlineLevel="0" max="6" min="6" style="0" width="11.43"/>
  </cols>
  <sheetData>
    <row r="1" customFormat="false" ht="10.5" hidden="false" customHeight="true" outlineLevel="0" collapsed="false">
      <c r="D1" s="1" t="s">
        <v>0</v>
      </c>
      <c r="E1" s="1"/>
      <c r="F1" s="1"/>
    </row>
    <row r="2" customFormat="false" ht="56.25" hidden="false" customHeight="true" outlineLevel="0" collapsed="false">
      <c r="D2" s="2" t="s">
        <v>1</v>
      </c>
      <c r="E2" s="2"/>
      <c r="F2" s="2"/>
    </row>
    <row r="3" customFormat="false" ht="51" hidden="false" customHeight="true" outlineLevel="0" collapsed="false">
      <c r="B3" s="3"/>
      <c r="C3" s="4" t="s">
        <v>2</v>
      </c>
      <c r="D3" s="5" t="s">
        <v>3</v>
      </c>
      <c r="E3" s="5"/>
      <c r="F3" s="5"/>
      <c r="G3" s="6"/>
    </row>
    <row r="4" customFormat="false" ht="54" hidden="false" customHeight="true" outlineLevel="0" collapsed="false">
      <c r="B4" s="7" t="s">
        <v>4</v>
      </c>
      <c r="C4" s="7"/>
      <c r="D4" s="7"/>
      <c r="E4" s="7"/>
      <c r="F4" s="7"/>
      <c r="I4" s="8"/>
    </row>
    <row r="5" customFormat="false" ht="47.25" hidden="true" customHeight="true" outlineLevel="0" collapsed="false">
      <c r="C5" s="9"/>
      <c r="D5" s="10"/>
      <c r="E5" s="10"/>
      <c r="F5" s="10"/>
    </row>
    <row r="6" customFormat="false" ht="16.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</row>
    <row r="7" customFormat="false" ht="9" hidden="false" customHeight="tru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</row>
    <row r="8" customFormat="false" ht="13.2" hidden="false" customHeight="false" outlineLevel="0" collapsed="false">
      <c r="A8" s="13" t="n">
        <v>1</v>
      </c>
      <c r="B8" s="13" t="s">
        <v>11</v>
      </c>
      <c r="C8" s="13" t="s">
        <v>12</v>
      </c>
      <c r="D8" s="15" t="n">
        <v>-5289083.29</v>
      </c>
      <c r="E8" s="15" t="n">
        <v>-3210978</v>
      </c>
      <c r="F8" s="15" t="n">
        <v>-3210978</v>
      </c>
    </row>
    <row r="9" customFormat="false" ht="13.2" hidden="false" customHeight="false" outlineLevel="0" collapsed="false">
      <c r="A9" s="13" t="n">
        <v>2</v>
      </c>
      <c r="B9" s="13" t="s">
        <v>13</v>
      </c>
      <c r="C9" s="13" t="s">
        <v>14</v>
      </c>
      <c r="D9" s="15" t="n">
        <f aca="false">D8</f>
        <v>-5289083.29</v>
      </c>
      <c r="E9" s="15" t="n">
        <f aca="false">E8</f>
        <v>-3210978</v>
      </c>
      <c r="F9" s="15" t="n">
        <f aca="false">F8</f>
        <v>-3210978</v>
      </c>
    </row>
    <row r="10" customFormat="false" ht="13.2" hidden="false" customHeight="false" outlineLevel="0" collapsed="false">
      <c r="A10" s="13" t="n">
        <v>3</v>
      </c>
      <c r="B10" s="13" t="s">
        <v>15</v>
      </c>
      <c r="C10" s="13" t="s">
        <v>16</v>
      </c>
      <c r="D10" s="15" t="n">
        <f aca="false">D8</f>
        <v>-5289083.29</v>
      </c>
      <c r="E10" s="15" t="n">
        <f aca="false">E8</f>
        <v>-3210978</v>
      </c>
      <c r="F10" s="15" t="n">
        <f aca="false">F8</f>
        <v>-3210978</v>
      </c>
    </row>
    <row r="11" customFormat="false" ht="13.2" hidden="false" customHeight="false" outlineLevel="0" collapsed="false">
      <c r="A11" s="13" t="n">
        <v>4</v>
      </c>
      <c r="B11" s="13" t="s">
        <v>17</v>
      </c>
      <c r="C11" s="13" t="s">
        <v>18</v>
      </c>
      <c r="D11" s="15" t="n">
        <f aca="false">D8</f>
        <v>-5289083.29</v>
      </c>
      <c r="E11" s="15" t="n">
        <f aca="false">E8</f>
        <v>-3210978</v>
      </c>
      <c r="F11" s="15" t="n">
        <f aca="false">F8</f>
        <v>-3210978</v>
      </c>
    </row>
    <row r="12" customFormat="false" ht="13.2" hidden="false" customHeight="false" outlineLevel="0" collapsed="false">
      <c r="A12" s="13" t="n">
        <v>5</v>
      </c>
      <c r="B12" s="13" t="s">
        <v>19</v>
      </c>
      <c r="C12" s="13" t="s">
        <v>20</v>
      </c>
      <c r="D12" s="15" t="n">
        <f aca="false">D8</f>
        <v>-5289083.29</v>
      </c>
      <c r="E12" s="15" t="n">
        <f aca="false">E8</f>
        <v>-3210978</v>
      </c>
      <c r="F12" s="15" t="n">
        <f aca="false">F8</f>
        <v>-3210978</v>
      </c>
    </row>
    <row r="13" customFormat="false" ht="13.2" hidden="false" customHeight="false" outlineLevel="0" collapsed="false">
      <c r="A13" s="13" t="n">
        <v>6</v>
      </c>
      <c r="B13" s="13" t="s">
        <v>21</v>
      </c>
      <c r="C13" s="13" t="s">
        <v>22</v>
      </c>
      <c r="D13" s="15" t="n">
        <v>5353802.61</v>
      </c>
      <c r="E13" s="15" t="n">
        <v>3210978</v>
      </c>
      <c r="F13" s="15" t="n">
        <v>3210978</v>
      </c>
    </row>
    <row r="14" customFormat="false" ht="13.2" hidden="false" customHeight="false" outlineLevel="0" collapsed="false">
      <c r="A14" s="13" t="n">
        <v>7</v>
      </c>
      <c r="B14" s="13" t="s">
        <v>23</v>
      </c>
      <c r="C14" s="13" t="s">
        <v>24</v>
      </c>
      <c r="D14" s="15" t="n">
        <f aca="false">D13</f>
        <v>5353802.61</v>
      </c>
      <c r="E14" s="15" t="n">
        <f aca="false">E13</f>
        <v>3210978</v>
      </c>
      <c r="F14" s="15" t="n">
        <f aca="false">F13</f>
        <v>3210978</v>
      </c>
    </row>
    <row r="15" customFormat="false" ht="13.2" hidden="false" customHeight="false" outlineLevel="0" collapsed="false">
      <c r="A15" s="13" t="n">
        <v>8</v>
      </c>
      <c r="B15" s="13" t="s">
        <v>25</v>
      </c>
      <c r="C15" s="13" t="s">
        <v>26</v>
      </c>
      <c r="D15" s="15" t="n">
        <f aca="false">D13</f>
        <v>5353802.61</v>
      </c>
      <c r="E15" s="15" t="n">
        <f aca="false">E13</f>
        <v>3210978</v>
      </c>
      <c r="F15" s="15" t="n">
        <f aca="false">F13</f>
        <v>3210978</v>
      </c>
    </row>
    <row r="16" customFormat="false" ht="13.2" hidden="false" customHeight="false" outlineLevel="0" collapsed="false">
      <c r="A16" s="13" t="n">
        <v>9</v>
      </c>
      <c r="B16" s="13" t="s">
        <v>27</v>
      </c>
      <c r="C16" s="13" t="s">
        <v>28</v>
      </c>
      <c r="D16" s="15" t="n">
        <f aca="false">D13</f>
        <v>5353802.61</v>
      </c>
      <c r="E16" s="15" t="n">
        <f aca="false">E13</f>
        <v>3210978</v>
      </c>
      <c r="F16" s="15" t="n">
        <f aca="false">F13</f>
        <v>3210978</v>
      </c>
    </row>
    <row r="17" customFormat="false" ht="12.75" hidden="false" customHeight="true" outlineLevel="0" collapsed="false">
      <c r="A17" s="13"/>
      <c r="B17" s="13"/>
      <c r="C17" s="16" t="s">
        <v>29</v>
      </c>
      <c r="D17" s="17" t="n">
        <f aca="false">D13+D12</f>
        <v>64719.3200000003</v>
      </c>
      <c r="E17" s="15" t="n">
        <v>0</v>
      </c>
      <c r="F17" s="17" t="n">
        <v>0</v>
      </c>
    </row>
  </sheetData>
  <mergeCells count="4">
    <mergeCell ref="D1:F1"/>
    <mergeCell ref="D2:F2"/>
    <mergeCell ref="D3:F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24T07:08:26Z</cp:lastPrinted>
  <dcterms:modified xsi:type="dcterms:W3CDTF">2017-10-24T07:08:29Z</dcterms:modified>
  <cp:revision>0</cp:revision>
  <dc:subject/>
  <dc:title/>
</cp:coreProperties>
</file>